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Phase</t>
  </si>
  <si>
    <t xml:space="preserve">Scope of Services</t>
  </si>
  <si>
    <t xml:space="preserve">Fee Basis</t>
  </si>
  <si>
    <t xml:space="preserve">Cost Plus Fee %</t>
  </si>
  <si>
    <t xml:space="preserve">Estimated Hours</t>
  </si>
  <si>
    <t xml:space="preserve">Fee Estimate      A</t>
  </si>
  <si>
    <t xml:space="preserve">Allowable Disbursements   B</t>
  </si>
  <si>
    <t xml:space="preserve">Total Fee    A+B</t>
  </si>
  <si>
    <t xml:space="preserve">Average Hourly Rate</t>
  </si>
  <si>
    <t xml:space="preserve">Consultant Services Management Plan</t>
  </si>
  <si>
    <t xml:space="preserve">Provision of Consutant Services Management Plan</t>
  </si>
  <si>
    <t xml:space="preserve">Fixed Fee</t>
  </si>
  <si>
    <t xml:space="preserve">Consultant Services Management Plan Updates  </t>
  </si>
  <si>
    <t xml:space="preserve">Others (identify)</t>
  </si>
  <si>
    <t xml:space="preserve">Subtotals Consultant Services Management Plan</t>
  </si>
  <si>
    <t xml:space="preserve">Project Definition</t>
  </si>
  <si>
    <t xml:space="preserve">Consultant Services Management</t>
  </si>
  <si>
    <t xml:space="preserve">Time-Based</t>
  </si>
  <si>
    <t xml:space="preserve">Conceptual Design Development</t>
  </si>
  <si>
    <t xml:space="preserve">Operational Philosophy</t>
  </si>
  <si>
    <t xml:space="preserve">Headworks</t>
  </si>
  <si>
    <t xml:space="preserve">Biological Nutrient Removal</t>
  </si>
  <si>
    <t xml:space="preserve">Wet Weather Treatment</t>
  </si>
  <si>
    <t xml:space="preserve">Mass Balance &amp; Biosolids</t>
  </si>
  <si>
    <t xml:space="preserve">Disinfection</t>
  </si>
  <si>
    <t xml:space="preserve">Site Development</t>
  </si>
  <si>
    <t xml:space="preserve">Hydraulic Profiling &amp; Flood Protection </t>
  </si>
  <si>
    <t xml:space="preserve">Others (Identify)</t>
  </si>
  <si>
    <t xml:space="preserve">Business Case Evaluations</t>
  </si>
  <si>
    <t xml:space="preserve">Bid Opportunity for IFAS Media</t>
  </si>
  <si>
    <t xml:space="preserve">Bid Opportunity for High Rate Clarification </t>
  </si>
  <si>
    <t xml:space="preserve">Conceptual Project Implementation Plan   </t>
  </si>
  <si>
    <t xml:space="preserve">Risk and Opportunity Assessment</t>
  </si>
  <si>
    <t xml:space="preserve">Subtotals Project Definition</t>
  </si>
  <si>
    <t xml:space="preserve">Preliminary Design</t>
  </si>
  <si>
    <t xml:space="preserve">General Design Criteria and Specifications </t>
  </si>
  <si>
    <t xml:space="preserve">        Development of General Design Basis Criteria</t>
  </si>
  <si>
    <t xml:space="preserve">        Development of General Discpline Specifications</t>
  </si>
  <si>
    <t xml:space="preserve">Preliminary Design Development</t>
  </si>
  <si>
    <t xml:space="preserve">       Civil</t>
  </si>
  <si>
    <t xml:space="preserve">Structural </t>
  </si>
  <si>
    <t xml:space="preserve">Building/Architectural </t>
  </si>
  <si>
    <t xml:space="preserve">HVAC </t>
  </si>
  <si>
    <t xml:space="preserve">Process </t>
  </si>
  <si>
    <t xml:space="preserve">Mechanical </t>
  </si>
  <si>
    <t xml:space="preserve">Hydraulic Profiling</t>
  </si>
  <si>
    <t xml:space="preserve">Electrical </t>
  </si>
  <si>
    <t xml:space="preserve">Instrumentation,Automation and Controls </t>
  </si>
  <si>
    <t xml:space="preserve">Flood Protection</t>
  </si>
  <si>
    <t xml:space="preserve">Asbestos Abatement</t>
  </si>
  <si>
    <t xml:space="preserve">Odour Control</t>
  </si>
  <si>
    <t xml:space="preserve">Site Security</t>
  </si>
  <si>
    <t xml:space="preserve">Preliminary HAZOP Assessment</t>
  </si>
  <si>
    <t xml:space="preserve">Summary of Major Equipment</t>
  </si>
  <si>
    <t xml:space="preserve">Preliminary Project Commissioning Plan</t>
  </si>
  <si>
    <t xml:space="preserve">Project Schedule</t>
  </si>
  <si>
    <t xml:space="preserve">Operational Data</t>
  </si>
  <si>
    <t xml:space="preserve">Preliminary Project Implementation Plan</t>
  </si>
  <si>
    <t xml:space="preserve">Cost Consultant Workshop</t>
  </si>
  <si>
    <t xml:space="preserve">Subtotals Preliminary Design</t>
  </si>
  <si>
    <t xml:space="preserve">Detailed Design</t>
  </si>
  <si>
    <t xml:space="preserve">Detail Design Development</t>
  </si>
  <si>
    <t xml:space="preserve">Civil</t>
  </si>
  <si>
    <t xml:space="preserve">Instrumentation, Automation and Controls </t>
  </si>
  <si>
    <t xml:space="preserve">Other (Identify)</t>
  </si>
  <si>
    <t xml:space="preserve">Value Engineering Workshop</t>
  </si>
  <si>
    <t xml:space="preserve">Risk and Opportunity Assessments</t>
  </si>
  <si>
    <t xml:space="preserve">HAZOP Assessment</t>
  </si>
  <si>
    <t xml:space="preserve">Construction Hazard Assessment (CHAIR) or equivalent</t>
  </si>
  <si>
    <t xml:space="preserve">Bid Opportunity Documents/Bid Opportunity Services</t>
  </si>
  <si>
    <t xml:space="preserve">Cost Estimates</t>
  </si>
  <si>
    <t xml:space="preserve">Project Commissioning Services</t>
  </si>
  <si>
    <t xml:space="preserve">Detailed Project Commissioning Plan &amp; Updates</t>
  </si>
  <si>
    <t xml:space="preserve">Commissioning Specifications and Objectives</t>
  </si>
  <si>
    <t xml:space="preserve">Commissioning Procedures</t>
  </si>
  <si>
    <t xml:space="preserve">Commissioning Records, Reports, Assurance Submittals  </t>
  </si>
  <si>
    <t xml:space="preserve">Commissioning Lead </t>
  </si>
  <si>
    <t xml:space="preserve">Comprehensive Drawing Set  (reference  D5.5.10)</t>
  </si>
  <si>
    <t xml:space="preserve">Subtotals Detailed Design</t>
  </si>
  <si>
    <t xml:space="preserve">Contract Administration</t>
  </si>
  <si>
    <t xml:space="preserve">Required Non Resident Services</t>
  </si>
  <si>
    <t xml:space="preserve">      Review/acceptance of Contractor Submittals</t>
  </si>
  <si>
    <t xml:space="preserve">      Review/Acceptance of Inspection &amp; Test Reports </t>
  </si>
  <si>
    <t xml:space="preserve">      Provision of Shop Drawings and O&amp;M Manuals</t>
  </si>
  <si>
    <t xml:space="preserve">      Provision of Detail Design Notes Package </t>
  </si>
  <si>
    <t xml:space="preserve">      Meeting Attendance</t>
  </si>
  <si>
    <t xml:space="preserve">      Other Required Non Resident Services</t>
  </si>
  <si>
    <t xml:space="preserve">      Others (Identify)</t>
  </si>
  <si>
    <t xml:space="preserve">Required Resident Services</t>
  </si>
  <si>
    <t xml:space="preserve">      Provision of Inspection Services </t>
  </si>
  <si>
    <t xml:space="preserve">      Survey Control &amp; Verification</t>
  </si>
  <si>
    <t xml:space="preserve">      Coordination of Third Party Testing </t>
  </si>
  <si>
    <t xml:space="preserve">      Third Party Testing</t>
  </si>
  <si>
    <t xml:space="preserve">Cost Plus Fee</t>
  </si>
  <si>
    <t xml:space="preserve">      As Built Drawings</t>
  </si>
  <si>
    <t xml:space="preserve">      Other Required Resident Services</t>
  </si>
  <si>
    <t xml:space="preserve">Subtotals Contract Administration </t>
  </si>
  <si>
    <t xml:space="preserve">Additional Services</t>
  </si>
  <si>
    <t xml:space="preserve">Area Manuals</t>
  </si>
  <si>
    <t xml:space="preserve">Standard Operating Procedures</t>
  </si>
  <si>
    <t xml:space="preserve">Provision of Printing Services    </t>
  </si>
  <si>
    <t xml:space="preserve">Subtotals Additional Services</t>
  </si>
  <si>
    <t xml:space="preserve">Optional Contract Administration</t>
  </si>
  <si>
    <t xml:space="preserve">Time Based</t>
  </si>
  <si>
    <t xml:space="preserve">Optional Non Resident Services</t>
  </si>
  <si>
    <t xml:space="preserve">      Coordination of  all Project Activities</t>
  </si>
  <si>
    <t xml:space="preserve">      Other Optional Non Resident Services</t>
  </si>
  <si>
    <t xml:space="preserve">Optional Resident Services  </t>
  </si>
  <si>
    <t xml:space="preserve">      Optional Resident Services</t>
  </si>
  <si>
    <t xml:space="preserve">Subtotals Optional Contract Administration</t>
  </si>
  <si>
    <t xml:space="preserve">Optional Two (2) year Operational Advice</t>
  </si>
  <si>
    <t xml:space="preserve">Two (2) year operational advice services</t>
  </si>
  <si>
    <t xml:space="preserve">Subtotals Optional Two (2) Year Operational Advice </t>
  </si>
  <si>
    <t xml:space="preserve">Total Contract Fees</t>
  </si>
  <si>
    <t xml:space="preserve">Applicable Manitoba Retail Sales Tax</t>
  </si>
  <si>
    <t xml:space="preserve">Applicable GST</t>
  </si>
  <si>
    <t xml:space="preserve">Total Contract Fees in Figures (GST and MRST extra)  </t>
  </si>
  <si>
    <t xml:space="preserve">( In Words)</t>
  </si>
  <si>
    <t xml:space="preserve">Name of Propo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&quot;($&quot;#,##0\)"/>
    <numFmt numFmtId="167" formatCode="\$#,##0.00_);&quot;($&quot;#,##0.00\)"/>
    <numFmt numFmtId="168" formatCode="0.00%"/>
    <numFmt numFmtId="169" formatCode="0"/>
    <numFmt numFmtId="170" formatCode="\$#,##0"/>
    <numFmt numFmtId="171" formatCode="\$#,##0.00"/>
    <numFmt numFmtId="172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1.7"/>
    <col collapsed="false" customWidth="true" hidden="false" outlineLevel="0" max="3" min="3" style="0" width="12.85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2.13"/>
    <col collapsed="false" customWidth="true" hidden="false" outlineLevel="0" max="10" min="10" style="0" width="11.85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</row>
    <row r="2" customFormat="false" ht="15.75" hidden="false" customHeight="false" outlineLevel="0" collapsed="false">
      <c r="A2" s="4" t="s">
        <v>9</v>
      </c>
      <c r="B2" s="5" t="s">
        <v>10</v>
      </c>
      <c r="C2" s="6" t="s">
        <v>11</v>
      </c>
      <c r="D2" s="7"/>
      <c r="E2" s="8"/>
      <c r="F2" s="9"/>
      <c r="G2" s="9"/>
      <c r="H2" s="10" t="n">
        <f aca="false">G2+F2</f>
        <v>0</v>
      </c>
      <c r="I2" s="11"/>
      <c r="J2" s="12" t="n">
        <f aca="false">IF(E2=0,0,F2/E2)</f>
        <v>0</v>
      </c>
    </row>
    <row r="3" customFormat="false" ht="15.75" hidden="false" customHeight="false" outlineLevel="0" collapsed="false">
      <c r="A3" s="13"/>
      <c r="B3" s="5" t="s">
        <v>12</v>
      </c>
      <c r="C3" s="6" t="s">
        <v>11</v>
      </c>
      <c r="D3" s="7"/>
      <c r="E3" s="7"/>
      <c r="F3" s="10"/>
      <c r="G3" s="10"/>
      <c r="H3" s="10" t="n">
        <f aca="false">G3+F3</f>
        <v>0</v>
      </c>
      <c r="I3" s="11"/>
      <c r="J3" s="12" t="n">
        <f aca="false">IF(E3=0,0,F3/E3)</f>
        <v>0</v>
      </c>
    </row>
    <row r="4" customFormat="false" ht="15.75" hidden="false" customHeight="false" outlineLevel="0" collapsed="false">
      <c r="A4" s="13"/>
      <c r="B4" s="14" t="s">
        <v>13</v>
      </c>
      <c r="C4" s="15" t="s">
        <v>11</v>
      </c>
      <c r="D4" s="7"/>
      <c r="E4" s="7"/>
      <c r="F4" s="10"/>
      <c r="G4" s="10"/>
      <c r="H4" s="10" t="n">
        <f aca="false">G4+F4</f>
        <v>0</v>
      </c>
      <c r="I4" s="11"/>
      <c r="J4" s="12" t="n">
        <f aca="false">IF(E4=0,0,F4/E4)</f>
        <v>0</v>
      </c>
    </row>
    <row r="5" customFormat="false" ht="31.5" hidden="false" customHeight="false" outlineLevel="0" collapsed="false">
      <c r="A5" s="16" t="s">
        <v>14</v>
      </c>
      <c r="B5" s="17"/>
      <c r="C5" s="17"/>
      <c r="D5" s="17"/>
      <c r="E5" s="1" t="n">
        <f aca="false">SUM(E2:E4)</f>
        <v>0</v>
      </c>
      <c r="F5" s="18" t="n">
        <f aca="false">SUM(F2:F4)</f>
        <v>0</v>
      </c>
      <c r="G5" s="18" t="n">
        <f aca="false">SUM(G2:G4)</f>
        <v>0</v>
      </c>
      <c r="H5" s="18" t="n">
        <f aca="false">SUM(H2:H4)</f>
        <v>0</v>
      </c>
      <c r="I5" s="18"/>
      <c r="J5" s="19" t="n">
        <f aca="false">IF(E5=0,0,F5/E5)</f>
        <v>0</v>
      </c>
    </row>
    <row r="6" customFormat="false" ht="15.75" hidden="false" customHeight="false" outlineLevel="0" collapsed="false">
      <c r="A6" s="20" t="s">
        <v>15</v>
      </c>
      <c r="B6" s="14" t="s">
        <v>16</v>
      </c>
      <c r="C6" s="21" t="s">
        <v>17</v>
      </c>
      <c r="D6" s="8"/>
      <c r="E6" s="7"/>
      <c r="F6" s="9"/>
      <c r="G6" s="10"/>
      <c r="H6" s="10" t="n">
        <f aca="false">G6+F6</f>
        <v>0</v>
      </c>
      <c r="I6" s="11"/>
      <c r="J6" s="12" t="n">
        <f aca="false">IF(E6=0,0,F6/E6)</f>
        <v>0</v>
      </c>
    </row>
    <row r="7" customFormat="false" ht="15.75" hidden="false" customHeight="false" outlineLevel="0" collapsed="false">
      <c r="A7" s="22"/>
      <c r="B7" s="23" t="s">
        <v>18</v>
      </c>
      <c r="C7" s="24"/>
      <c r="D7" s="25"/>
      <c r="E7" s="25"/>
      <c r="F7" s="25"/>
      <c r="G7" s="25"/>
      <c r="H7" s="25"/>
      <c r="I7" s="11"/>
      <c r="J7" s="26"/>
    </row>
    <row r="8" customFormat="false" ht="15.75" hidden="false" customHeight="false" outlineLevel="0" collapsed="false">
      <c r="A8" s="22"/>
      <c r="B8" s="27" t="s">
        <v>19</v>
      </c>
      <c r="C8" s="21" t="s">
        <v>17</v>
      </c>
      <c r="D8" s="8"/>
      <c r="E8" s="7"/>
      <c r="F8" s="9"/>
      <c r="G8" s="10"/>
      <c r="H8" s="10" t="n">
        <f aca="false">G8+F8</f>
        <v>0</v>
      </c>
      <c r="I8" s="11"/>
      <c r="J8" s="12" t="n">
        <f aca="false">IF(E8=0,0,F8/E8)</f>
        <v>0</v>
      </c>
    </row>
    <row r="9" customFormat="false" ht="15.75" hidden="false" customHeight="false" outlineLevel="0" collapsed="false">
      <c r="A9" s="22"/>
      <c r="B9" s="27" t="s">
        <v>20</v>
      </c>
      <c r="C9" s="21" t="s">
        <v>17</v>
      </c>
      <c r="D9" s="8"/>
      <c r="E9" s="7"/>
      <c r="F9" s="9"/>
      <c r="G9" s="10"/>
      <c r="H9" s="10" t="n">
        <f aca="false">G9+F9</f>
        <v>0</v>
      </c>
      <c r="I9" s="11"/>
      <c r="J9" s="12" t="n">
        <f aca="false">IF(E9=0,0,F9/E9)</f>
        <v>0</v>
      </c>
    </row>
    <row r="10" customFormat="false" ht="15.75" hidden="false" customHeight="false" outlineLevel="0" collapsed="false">
      <c r="A10" s="22"/>
      <c r="B10" s="27" t="s">
        <v>21</v>
      </c>
      <c r="C10" s="21" t="s">
        <v>17</v>
      </c>
      <c r="D10" s="8"/>
      <c r="E10" s="7"/>
      <c r="F10" s="9"/>
      <c r="G10" s="10"/>
      <c r="H10" s="10" t="n">
        <f aca="false">G10+F10</f>
        <v>0</v>
      </c>
      <c r="I10" s="11"/>
      <c r="J10" s="12" t="n">
        <f aca="false">IF(E10=0,0,F10/E10)</f>
        <v>0</v>
      </c>
    </row>
    <row r="11" customFormat="false" ht="15.75" hidden="false" customHeight="false" outlineLevel="0" collapsed="false">
      <c r="A11" s="22"/>
      <c r="B11" s="27" t="s">
        <v>22</v>
      </c>
      <c r="C11" s="21" t="s">
        <v>17</v>
      </c>
      <c r="D11" s="8"/>
      <c r="E11" s="7"/>
      <c r="F11" s="9"/>
      <c r="G11" s="10"/>
      <c r="H11" s="10" t="n">
        <f aca="false">G11+F11</f>
        <v>0</v>
      </c>
      <c r="I11" s="11"/>
      <c r="J11" s="12" t="n">
        <f aca="false">IF(E11=0,0,F11/E11)</f>
        <v>0</v>
      </c>
    </row>
    <row r="12" customFormat="false" ht="15.75" hidden="false" customHeight="false" outlineLevel="0" collapsed="false">
      <c r="A12" s="22"/>
      <c r="B12" s="27" t="s">
        <v>23</v>
      </c>
      <c r="C12" s="21" t="s">
        <v>17</v>
      </c>
      <c r="D12" s="8"/>
      <c r="E12" s="7"/>
      <c r="F12" s="9"/>
      <c r="G12" s="10"/>
      <c r="H12" s="10" t="n">
        <f aca="false">G12+F12</f>
        <v>0</v>
      </c>
      <c r="I12" s="11"/>
      <c r="J12" s="12" t="n">
        <f aca="false">IF(E12=0,0,F12/E12)</f>
        <v>0</v>
      </c>
    </row>
    <row r="13" customFormat="false" ht="15.75" hidden="false" customHeight="false" outlineLevel="0" collapsed="false">
      <c r="A13" s="22"/>
      <c r="B13" s="27" t="s">
        <v>24</v>
      </c>
      <c r="C13" s="21" t="s">
        <v>17</v>
      </c>
      <c r="D13" s="8"/>
      <c r="E13" s="7"/>
      <c r="F13" s="9"/>
      <c r="G13" s="10"/>
      <c r="H13" s="10" t="n">
        <f aca="false">G13+F13</f>
        <v>0</v>
      </c>
      <c r="I13" s="11"/>
      <c r="J13" s="12" t="n">
        <f aca="false">IF(E13=0,0,F13/E13)</f>
        <v>0</v>
      </c>
    </row>
    <row r="14" customFormat="false" ht="15.75" hidden="false" customHeight="false" outlineLevel="0" collapsed="false">
      <c r="A14" s="22"/>
      <c r="B14" s="27" t="s">
        <v>25</v>
      </c>
      <c r="C14" s="21" t="s">
        <v>17</v>
      </c>
      <c r="D14" s="8"/>
      <c r="E14" s="7"/>
      <c r="F14" s="9"/>
      <c r="G14" s="10"/>
      <c r="H14" s="10" t="n">
        <f aca="false">G14+F14</f>
        <v>0</v>
      </c>
      <c r="I14" s="11"/>
      <c r="J14" s="12" t="n">
        <f aca="false">IF(E14=0,0,F14/E14)</f>
        <v>0</v>
      </c>
    </row>
    <row r="15" customFormat="false" ht="15.75" hidden="false" customHeight="false" outlineLevel="0" collapsed="false">
      <c r="A15" s="22"/>
      <c r="B15" s="27" t="s">
        <v>26</v>
      </c>
      <c r="C15" s="21" t="s">
        <v>17</v>
      </c>
      <c r="D15" s="8"/>
      <c r="E15" s="7"/>
      <c r="F15" s="9"/>
      <c r="G15" s="10"/>
      <c r="H15" s="10" t="n">
        <f aca="false">G15+F15</f>
        <v>0</v>
      </c>
      <c r="I15" s="11"/>
      <c r="J15" s="12" t="n">
        <f aca="false">IF(E15=0,0,F15/E15)</f>
        <v>0</v>
      </c>
    </row>
    <row r="16" customFormat="false" ht="15.75" hidden="false" customHeight="false" outlineLevel="0" collapsed="false">
      <c r="A16" s="22"/>
      <c r="B16" s="28" t="s">
        <v>27</v>
      </c>
      <c r="C16" s="21" t="s">
        <v>17</v>
      </c>
      <c r="D16" s="8"/>
      <c r="E16" s="7"/>
      <c r="F16" s="9"/>
      <c r="G16" s="10"/>
      <c r="H16" s="10" t="n">
        <f aca="false">G16+F16</f>
        <v>0</v>
      </c>
      <c r="I16" s="11"/>
      <c r="J16" s="12" t="n">
        <f aca="false">IF(E16=0,0,F16/E16)</f>
        <v>0</v>
      </c>
    </row>
    <row r="17" customFormat="false" ht="15.75" hidden="false" customHeight="false" outlineLevel="0" collapsed="false">
      <c r="A17" s="22"/>
      <c r="B17" s="5" t="s">
        <v>28</v>
      </c>
      <c r="C17" s="21" t="s">
        <v>17</v>
      </c>
      <c r="D17" s="8"/>
      <c r="E17" s="7"/>
      <c r="F17" s="9"/>
      <c r="G17" s="10"/>
      <c r="H17" s="10" t="n">
        <f aca="false">G17+F17</f>
        <v>0</v>
      </c>
      <c r="I17" s="11"/>
      <c r="J17" s="12" t="n">
        <f aca="false">IF(E17=0,0,F17/E17)</f>
        <v>0</v>
      </c>
    </row>
    <row r="18" customFormat="false" ht="15.75" hidden="false" customHeight="false" outlineLevel="0" collapsed="false">
      <c r="A18" s="22"/>
      <c r="B18" s="5" t="s">
        <v>29</v>
      </c>
      <c r="C18" s="21" t="s">
        <v>17</v>
      </c>
      <c r="D18" s="8"/>
      <c r="E18" s="7"/>
      <c r="F18" s="9"/>
      <c r="G18" s="10"/>
      <c r="H18" s="10" t="n">
        <f aca="false">G18+F18</f>
        <v>0</v>
      </c>
      <c r="I18" s="11"/>
      <c r="J18" s="12" t="n">
        <f aca="false">IF(E18=0,0,F18/E18)</f>
        <v>0</v>
      </c>
    </row>
    <row r="19" customFormat="false" ht="15.75" hidden="false" customHeight="false" outlineLevel="0" collapsed="false">
      <c r="A19" s="22"/>
      <c r="B19" s="5" t="s">
        <v>30</v>
      </c>
      <c r="C19" s="21" t="s">
        <v>17</v>
      </c>
      <c r="D19" s="8"/>
      <c r="E19" s="7"/>
      <c r="F19" s="9"/>
      <c r="G19" s="10"/>
      <c r="H19" s="10" t="n">
        <f aca="false">G19+F19</f>
        <v>0</v>
      </c>
      <c r="I19" s="11"/>
      <c r="J19" s="12" t="n">
        <f aca="false">IF(E19=0,0,F19/E19)</f>
        <v>0</v>
      </c>
    </row>
    <row r="20" customFormat="false" ht="15.75" hidden="false" customHeight="false" outlineLevel="0" collapsed="false">
      <c r="A20" s="22"/>
      <c r="B20" s="14" t="s">
        <v>31</v>
      </c>
      <c r="C20" s="21" t="s">
        <v>17</v>
      </c>
      <c r="D20" s="8"/>
      <c r="E20" s="7"/>
      <c r="F20" s="9"/>
      <c r="G20" s="10"/>
      <c r="H20" s="10" t="n">
        <f aca="false">G20+F20</f>
        <v>0</v>
      </c>
      <c r="I20" s="11"/>
      <c r="J20" s="12" t="n">
        <f aca="false">IF(E20=0,0,F20/E20)</f>
        <v>0</v>
      </c>
    </row>
    <row r="21" customFormat="false" ht="15.75" hidden="false" customHeight="false" outlineLevel="0" collapsed="false">
      <c r="A21" s="22"/>
      <c r="B21" s="14" t="s">
        <v>32</v>
      </c>
      <c r="C21" s="21" t="s">
        <v>17</v>
      </c>
      <c r="D21" s="8"/>
      <c r="E21" s="7"/>
      <c r="F21" s="9"/>
      <c r="G21" s="10"/>
      <c r="H21" s="10" t="n">
        <f aca="false">G21+F21</f>
        <v>0</v>
      </c>
      <c r="I21" s="11"/>
      <c r="J21" s="12" t="n">
        <f aca="false">IF(E21=0,0,F21/E21)</f>
        <v>0</v>
      </c>
    </row>
    <row r="22" customFormat="false" ht="15.75" hidden="false" customHeight="false" outlineLevel="0" collapsed="false">
      <c r="A22" s="22"/>
      <c r="B22" s="29" t="s">
        <v>27</v>
      </c>
      <c r="C22" s="21" t="s">
        <v>17</v>
      </c>
      <c r="D22" s="8"/>
      <c r="E22" s="7"/>
      <c r="F22" s="9"/>
      <c r="G22" s="10"/>
      <c r="H22" s="10" t="n">
        <f aca="false">G22+F22</f>
        <v>0</v>
      </c>
      <c r="I22" s="11"/>
      <c r="J22" s="12" t="n">
        <f aca="false">IF(E22=0,0,F22/E22)</f>
        <v>0</v>
      </c>
    </row>
    <row r="23" customFormat="false" ht="15.75" hidden="false" customHeight="false" outlineLevel="0" collapsed="false">
      <c r="A23" s="30" t="s">
        <v>33</v>
      </c>
      <c r="B23" s="17"/>
      <c r="C23" s="17"/>
      <c r="D23" s="17"/>
      <c r="E23" s="1" t="n">
        <f aca="false">SUM(E6:E22)</f>
        <v>0</v>
      </c>
      <c r="F23" s="18" t="n">
        <f aca="false">SUM(F6:F22)</f>
        <v>0</v>
      </c>
      <c r="G23" s="18" t="n">
        <f aca="false">SUM(G6:G22)</f>
        <v>0</v>
      </c>
      <c r="H23" s="31" t="n">
        <f aca="false">SUM(H6:H22)</f>
        <v>0</v>
      </c>
      <c r="I23" s="31"/>
      <c r="J23" s="19" t="n">
        <f aca="false">IF(E23=0,0,F23/E23)</f>
        <v>0</v>
      </c>
    </row>
    <row r="24" customFormat="false" ht="15.75" hidden="false" customHeight="false" outlineLevel="0" collapsed="false">
      <c r="A24" s="20" t="s">
        <v>34</v>
      </c>
      <c r="B24" s="14" t="s">
        <v>16</v>
      </c>
      <c r="C24" s="21" t="s">
        <v>17</v>
      </c>
      <c r="D24" s="8"/>
      <c r="E24" s="7"/>
      <c r="F24" s="9"/>
      <c r="G24" s="10"/>
      <c r="H24" s="10" t="n">
        <f aca="false">G24+F24</f>
        <v>0</v>
      </c>
      <c r="I24" s="11"/>
      <c r="J24" s="12" t="n">
        <f aca="false">IF(E24=0,0,F24/E24)</f>
        <v>0</v>
      </c>
    </row>
    <row r="25" customFormat="false" ht="15.75" hidden="false" customHeight="false" outlineLevel="0" collapsed="false">
      <c r="A25" s="13"/>
      <c r="B25" s="29" t="s">
        <v>35</v>
      </c>
      <c r="C25" s="24"/>
      <c r="D25" s="25"/>
      <c r="E25" s="25"/>
      <c r="F25" s="25"/>
      <c r="G25" s="25"/>
      <c r="H25" s="25"/>
      <c r="I25" s="11"/>
      <c r="J25" s="26"/>
    </row>
    <row r="26" customFormat="false" ht="15.75" hidden="false" customHeight="false" outlineLevel="0" collapsed="false">
      <c r="A26" s="13"/>
      <c r="B26" s="32" t="s">
        <v>36</v>
      </c>
      <c r="C26" s="21" t="s">
        <v>17</v>
      </c>
      <c r="D26" s="8"/>
      <c r="E26" s="7"/>
      <c r="F26" s="9"/>
      <c r="G26" s="10"/>
      <c r="H26" s="10" t="n">
        <f aca="false">G26+F26</f>
        <v>0</v>
      </c>
      <c r="I26" s="11"/>
      <c r="J26" s="12" t="n">
        <f aca="false">IF(E26=0,0,F26/E26)</f>
        <v>0</v>
      </c>
    </row>
    <row r="27" customFormat="false" ht="15.75" hidden="false" customHeight="false" outlineLevel="0" collapsed="false">
      <c r="A27" s="13"/>
      <c r="B27" s="5" t="s">
        <v>37</v>
      </c>
      <c r="C27" s="21" t="s">
        <v>17</v>
      </c>
      <c r="D27" s="8"/>
      <c r="E27" s="7"/>
      <c r="F27" s="9"/>
      <c r="G27" s="10"/>
      <c r="H27" s="10" t="n">
        <f aca="false">G27+F27</f>
        <v>0</v>
      </c>
      <c r="I27" s="11"/>
      <c r="J27" s="12" t="n">
        <f aca="false">IF(E27=0,0,F27/E27)</f>
        <v>0</v>
      </c>
    </row>
    <row r="28" customFormat="false" ht="15.75" hidden="false" customHeight="false" outlineLevel="0" collapsed="false">
      <c r="A28" s="22"/>
      <c r="B28" s="23" t="s">
        <v>38</v>
      </c>
      <c r="C28" s="24"/>
      <c r="D28" s="25"/>
      <c r="E28" s="25"/>
      <c r="F28" s="25"/>
      <c r="G28" s="25"/>
      <c r="H28" s="25"/>
      <c r="I28" s="11"/>
      <c r="J28" s="26"/>
    </row>
    <row r="29" customFormat="false" ht="15.75" hidden="false" customHeight="false" outlineLevel="0" collapsed="false">
      <c r="A29" s="22"/>
      <c r="B29" s="33" t="s">
        <v>39</v>
      </c>
      <c r="C29" s="21" t="s">
        <v>17</v>
      </c>
      <c r="D29" s="8"/>
      <c r="E29" s="7"/>
      <c r="F29" s="9"/>
      <c r="G29" s="10"/>
      <c r="H29" s="10" t="n">
        <f aca="false">G29+F29</f>
        <v>0</v>
      </c>
      <c r="I29" s="11"/>
      <c r="J29" s="12" t="n">
        <f aca="false">IF(E29=0,0,F29/E29)</f>
        <v>0</v>
      </c>
    </row>
    <row r="30" customFormat="false" ht="15.75" hidden="false" customHeight="false" outlineLevel="0" collapsed="false">
      <c r="A30" s="22"/>
      <c r="B30" s="27" t="s">
        <v>40</v>
      </c>
      <c r="C30" s="21" t="s">
        <v>17</v>
      </c>
      <c r="D30" s="8"/>
      <c r="E30" s="7"/>
      <c r="F30" s="9"/>
      <c r="G30" s="10"/>
      <c r="H30" s="10" t="n">
        <f aca="false">G30+F30</f>
        <v>0</v>
      </c>
      <c r="I30" s="11"/>
      <c r="J30" s="12" t="n">
        <f aca="false">IF(E30=0,0,F30/E30)</f>
        <v>0</v>
      </c>
    </row>
    <row r="31" customFormat="false" ht="15.75" hidden="false" customHeight="false" outlineLevel="0" collapsed="false">
      <c r="A31" s="22"/>
      <c r="B31" s="27" t="s">
        <v>41</v>
      </c>
      <c r="C31" s="21" t="s">
        <v>17</v>
      </c>
      <c r="D31" s="8"/>
      <c r="E31" s="7"/>
      <c r="F31" s="9"/>
      <c r="G31" s="10"/>
      <c r="H31" s="10" t="n">
        <f aca="false">G31+F31</f>
        <v>0</v>
      </c>
      <c r="I31" s="11"/>
      <c r="J31" s="12" t="n">
        <f aca="false">IF(E31=0,0,F31/E31)</f>
        <v>0</v>
      </c>
    </row>
    <row r="32" customFormat="false" ht="15.75" hidden="false" customHeight="false" outlineLevel="0" collapsed="false">
      <c r="A32" s="22"/>
      <c r="B32" s="27" t="s">
        <v>42</v>
      </c>
      <c r="C32" s="21" t="s">
        <v>17</v>
      </c>
      <c r="D32" s="8"/>
      <c r="E32" s="7"/>
      <c r="F32" s="9"/>
      <c r="G32" s="10"/>
      <c r="H32" s="10" t="n">
        <f aca="false">G32+F32</f>
        <v>0</v>
      </c>
      <c r="I32" s="11"/>
      <c r="J32" s="12" t="n">
        <f aca="false">IF(E32=0,0,F32/E32)</f>
        <v>0</v>
      </c>
    </row>
    <row r="33" customFormat="false" ht="15.75" hidden="false" customHeight="false" outlineLevel="0" collapsed="false">
      <c r="A33" s="22"/>
      <c r="B33" s="27" t="s">
        <v>43</v>
      </c>
      <c r="C33" s="21" t="s">
        <v>17</v>
      </c>
      <c r="D33" s="8"/>
      <c r="E33" s="7"/>
      <c r="F33" s="9"/>
      <c r="G33" s="10"/>
      <c r="H33" s="10" t="n">
        <f aca="false">G33+F33</f>
        <v>0</v>
      </c>
      <c r="I33" s="11"/>
      <c r="J33" s="12" t="n">
        <f aca="false">IF(E33=0,0,F33/E33)</f>
        <v>0</v>
      </c>
    </row>
    <row r="34" customFormat="false" ht="15.75" hidden="false" customHeight="false" outlineLevel="0" collapsed="false">
      <c r="A34" s="22"/>
      <c r="B34" s="27" t="s">
        <v>44</v>
      </c>
      <c r="C34" s="21" t="s">
        <v>17</v>
      </c>
      <c r="D34" s="8"/>
      <c r="E34" s="7"/>
      <c r="F34" s="9"/>
      <c r="G34" s="10"/>
      <c r="H34" s="10" t="n">
        <f aca="false">G34+F34</f>
        <v>0</v>
      </c>
      <c r="I34" s="11"/>
      <c r="J34" s="12" t="n">
        <f aca="false">IF(E34=0,0,F34/E34)</f>
        <v>0</v>
      </c>
    </row>
    <row r="35" customFormat="false" ht="15.75" hidden="false" customHeight="false" outlineLevel="0" collapsed="false">
      <c r="A35" s="22"/>
      <c r="B35" s="27" t="s">
        <v>45</v>
      </c>
      <c r="C35" s="21" t="s">
        <v>17</v>
      </c>
      <c r="D35" s="8"/>
      <c r="E35" s="7"/>
      <c r="F35" s="9"/>
      <c r="G35" s="10"/>
      <c r="H35" s="10" t="n">
        <f aca="false">G35+F35</f>
        <v>0</v>
      </c>
      <c r="I35" s="11"/>
      <c r="J35" s="12" t="n">
        <f aca="false">IF(E35=0,0,F35/E35)</f>
        <v>0</v>
      </c>
    </row>
    <row r="36" customFormat="false" ht="15.75" hidden="false" customHeight="false" outlineLevel="0" collapsed="false">
      <c r="A36" s="22"/>
      <c r="B36" s="27" t="s">
        <v>46</v>
      </c>
      <c r="C36" s="21" t="s">
        <v>17</v>
      </c>
      <c r="D36" s="8"/>
      <c r="E36" s="7"/>
      <c r="F36" s="9"/>
      <c r="G36" s="10"/>
      <c r="H36" s="10" t="n">
        <f aca="false">G36+F36</f>
        <v>0</v>
      </c>
      <c r="I36" s="11"/>
      <c r="J36" s="12" t="n">
        <f aca="false">IF(E36=0,0,F36/E36)</f>
        <v>0</v>
      </c>
    </row>
    <row r="37" customFormat="false" ht="15.75" hidden="false" customHeight="false" outlineLevel="0" collapsed="false">
      <c r="A37" s="22"/>
      <c r="B37" s="27" t="s">
        <v>47</v>
      </c>
      <c r="C37" s="21" t="s">
        <v>17</v>
      </c>
      <c r="D37" s="8"/>
      <c r="E37" s="7"/>
      <c r="F37" s="9"/>
      <c r="G37" s="10"/>
      <c r="H37" s="10" t="n">
        <f aca="false">G37+F37</f>
        <v>0</v>
      </c>
      <c r="I37" s="11"/>
      <c r="J37" s="12" t="n">
        <f aca="false">IF(E37=0,0,F37/E37)</f>
        <v>0</v>
      </c>
    </row>
    <row r="38" customFormat="false" ht="15.75" hidden="false" customHeight="false" outlineLevel="0" collapsed="false">
      <c r="A38" s="22"/>
      <c r="B38" s="27" t="s">
        <v>48</v>
      </c>
      <c r="C38" s="21" t="s">
        <v>17</v>
      </c>
      <c r="D38" s="8"/>
      <c r="E38" s="7"/>
      <c r="F38" s="9"/>
      <c r="G38" s="10"/>
      <c r="H38" s="10" t="n">
        <f aca="false">G38+F38</f>
        <v>0</v>
      </c>
      <c r="I38" s="11"/>
      <c r="J38" s="12" t="n">
        <f aca="false">IF(E38=0,0,F38/E38)</f>
        <v>0</v>
      </c>
    </row>
    <row r="39" customFormat="false" ht="15.75" hidden="false" customHeight="false" outlineLevel="0" collapsed="false">
      <c r="A39" s="22"/>
      <c r="B39" s="27" t="s">
        <v>49</v>
      </c>
      <c r="C39" s="21" t="s">
        <v>17</v>
      </c>
      <c r="D39" s="8"/>
      <c r="E39" s="7"/>
      <c r="F39" s="9"/>
      <c r="G39" s="10"/>
      <c r="H39" s="10" t="n">
        <f aca="false">G39+F39</f>
        <v>0</v>
      </c>
      <c r="I39" s="11"/>
      <c r="J39" s="12" t="n">
        <f aca="false">IF(E39=0,0,F39/E39)</f>
        <v>0</v>
      </c>
    </row>
    <row r="40" customFormat="false" ht="15.75" hidden="false" customHeight="false" outlineLevel="0" collapsed="false">
      <c r="A40" s="22"/>
      <c r="B40" s="27" t="s">
        <v>50</v>
      </c>
      <c r="C40" s="21" t="s">
        <v>17</v>
      </c>
      <c r="D40" s="8"/>
      <c r="E40" s="7"/>
      <c r="F40" s="9"/>
      <c r="G40" s="10"/>
      <c r="H40" s="10" t="n">
        <f aca="false">G40+F40</f>
        <v>0</v>
      </c>
      <c r="I40" s="11"/>
      <c r="J40" s="12" t="n">
        <f aca="false">IF(E40=0,0,F40/E40)</f>
        <v>0</v>
      </c>
    </row>
    <row r="41" customFormat="false" ht="15.75" hidden="false" customHeight="false" outlineLevel="0" collapsed="false">
      <c r="A41" s="22"/>
      <c r="B41" s="27" t="s">
        <v>51</v>
      </c>
      <c r="C41" s="21" t="s">
        <v>17</v>
      </c>
      <c r="D41" s="8"/>
      <c r="E41" s="7"/>
      <c r="F41" s="9"/>
      <c r="G41" s="10"/>
      <c r="H41" s="10" t="n">
        <f aca="false">G41+F41</f>
        <v>0</v>
      </c>
      <c r="I41" s="11"/>
      <c r="J41" s="12" t="n">
        <f aca="false">IF(E41=0,0,F41/E41)</f>
        <v>0</v>
      </c>
    </row>
    <row r="42" customFormat="false" ht="15.75" hidden="false" customHeight="false" outlineLevel="0" collapsed="false">
      <c r="A42" s="22"/>
      <c r="B42" s="28" t="s">
        <v>27</v>
      </c>
      <c r="C42" s="21" t="s">
        <v>17</v>
      </c>
      <c r="D42" s="8"/>
      <c r="E42" s="7"/>
      <c r="F42" s="9"/>
      <c r="G42" s="10"/>
      <c r="H42" s="10" t="n">
        <f aca="false">G42+F42</f>
        <v>0</v>
      </c>
      <c r="I42" s="11"/>
      <c r="J42" s="12" t="n">
        <f aca="false">IF(E42=0,0,F42/E42)</f>
        <v>0</v>
      </c>
    </row>
    <row r="43" customFormat="false" ht="15.75" hidden="false" customHeight="false" outlineLevel="0" collapsed="false">
      <c r="A43" s="22"/>
      <c r="B43" s="14" t="s">
        <v>52</v>
      </c>
      <c r="C43" s="21" t="s">
        <v>17</v>
      </c>
      <c r="D43" s="8"/>
      <c r="E43" s="7"/>
      <c r="F43" s="9"/>
      <c r="G43" s="10"/>
      <c r="H43" s="10" t="n">
        <f aca="false">G43+F43</f>
        <v>0</v>
      </c>
      <c r="I43" s="11"/>
      <c r="J43" s="12" t="n">
        <f aca="false">IF(E43=0,0,F43/E43)</f>
        <v>0</v>
      </c>
    </row>
    <row r="44" customFormat="false" ht="15.75" hidden="false" customHeight="false" outlineLevel="0" collapsed="false">
      <c r="A44" s="22"/>
      <c r="B44" s="14" t="s">
        <v>53</v>
      </c>
      <c r="C44" s="21" t="s">
        <v>17</v>
      </c>
      <c r="D44" s="8"/>
      <c r="E44" s="7"/>
      <c r="F44" s="9"/>
      <c r="G44" s="10"/>
      <c r="H44" s="10" t="n">
        <f aca="false">G44+F44</f>
        <v>0</v>
      </c>
      <c r="I44" s="11"/>
      <c r="J44" s="12" t="n">
        <f aca="false">IF(E44=0,0,F44/E44)</f>
        <v>0</v>
      </c>
    </row>
    <row r="45" customFormat="false" ht="15.75" hidden="false" customHeight="false" outlineLevel="0" collapsed="false">
      <c r="A45" s="22"/>
      <c r="B45" s="34" t="s">
        <v>54</v>
      </c>
      <c r="C45" s="21" t="s">
        <v>17</v>
      </c>
      <c r="D45" s="8"/>
      <c r="E45" s="7"/>
      <c r="F45" s="9"/>
      <c r="G45" s="10"/>
      <c r="H45" s="10" t="n">
        <f aca="false">G45+F45</f>
        <v>0</v>
      </c>
      <c r="I45" s="11"/>
      <c r="J45" s="12" t="n">
        <f aca="false">IF(E45=0,0,F45/E45)</f>
        <v>0</v>
      </c>
    </row>
    <row r="46" customFormat="false" ht="15.75" hidden="false" customHeight="false" outlineLevel="0" collapsed="false">
      <c r="A46" s="22"/>
      <c r="B46" s="14" t="s">
        <v>55</v>
      </c>
      <c r="C46" s="21" t="s">
        <v>17</v>
      </c>
      <c r="D46" s="8"/>
      <c r="E46" s="7"/>
      <c r="F46" s="9"/>
      <c r="G46" s="10"/>
      <c r="H46" s="10" t="n">
        <f aca="false">G46+F46</f>
        <v>0</v>
      </c>
      <c r="I46" s="11"/>
      <c r="J46" s="12" t="n">
        <f aca="false">IF(E46=0,0,F46/E46)</f>
        <v>0</v>
      </c>
    </row>
    <row r="47" customFormat="false" ht="15.75" hidden="false" customHeight="false" outlineLevel="0" collapsed="false">
      <c r="A47" s="22"/>
      <c r="B47" s="14" t="s">
        <v>32</v>
      </c>
      <c r="C47" s="35" t="s">
        <v>17</v>
      </c>
      <c r="D47" s="7"/>
      <c r="E47" s="7"/>
      <c r="F47" s="10"/>
      <c r="G47" s="10"/>
      <c r="H47" s="10" t="n">
        <f aca="false">G47+F47</f>
        <v>0</v>
      </c>
      <c r="I47" s="11"/>
      <c r="J47" s="12" t="n">
        <f aca="false">IF(E47=0,0,F47/E47)</f>
        <v>0</v>
      </c>
    </row>
    <row r="48" customFormat="false" ht="15.75" hidden="false" customHeight="false" outlineLevel="0" collapsed="false">
      <c r="A48" s="22"/>
      <c r="B48" s="14" t="s">
        <v>56</v>
      </c>
      <c r="C48" s="35" t="s">
        <v>17</v>
      </c>
      <c r="D48" s="7"/>
      <c r="E48" s="7"/>
      <c r="F48" s="10"/>
      <c r="G48" s="10"/>
      <c r="H48" s="10" t="n">
        <f aca="false">G48+F48</f>
        <v>0</v>
      </c>
      <c r="I48" s="11"/>
      <c r="J48" s="12" t="n">
        <f aca="false">IF(E48=0,0,F48/E48)</f>
        <v>0</v>
      </c>
    </row>
    <row r="49" customFormat="false" ht="15.75" hidden="false" customHeight="false" outlineLevel="0" collapsed="false">
      <c r="A49" s="22"/>
      <c r="B49" s="14" t="s">
        <v>57</v>
      </c>
      <c r="C49" s="21" t="s">
        <v>17</v>
      </c>
      <c r="D49" s="8"/>
      <c r="E49" s="7"/>
      <c r="F49" s="9"/>
      <c r="G49" s="10"/>
      <c r="H49" s="10" t="n">
        <f aca="false">G49+F49</f>
        <v>0</v>
      </c>
      <c r="I49" s="11"/>
      <c r="J49" s="12" t="n">
        <f aca="false">IF(E49=0,0,F49/E49)</f>
        <v>0</v>
      </c>
    </row>
    <row r="50" customFormat="false" ht="15.75" hidden="false" customHeight="false" outlineLevel="0" collapsed="false">
      <c r="A50" s="22"/>
      <c r="B50" s="14" t="s">
        <v>58</v>
      </c>
      <c r="C50" s="21" t="s">
        <v>17</v>
      </c>
      <c r="D50" s="8"/>
      <c r="E50" s="7"/>
      <c r="F50" s="9"/>
      <c r="G50" s="10"/>
      <c r="H50" s="10" t="n">
        <f aca="false">G50+F50</f>
        <v>0</v>
      </c>
      <c r="I50" s="11"/>
      <c r="J50" s="12" t="n">
        <f aca="false">IF(E50=0,0,F50/E50)</f>
        <v>0</v>
      </c>
    </row>
    <row r="51" customFormat="false" ht="15.75" hidden="false" customHeight="false" outlineLevel="0" collapsed="false">
      <c r="A51" s="22"/>
      <c r="B51" s="14" t="s">
        <v>27</v>
      </c>
      <c r="C51" s="21" t="s">
        <v>17</v>
      </c>
      <c r="D51" s="8"/>
      <c r="E51" s="7"/>
      <c r="F51" s="9"/>
      <c r="G51" s="10"/>
      <c r="H51" s="10" t="n">
        <f aca="false">G51+F51</f>
        <v>0</v>
      </c>
      <c r="I51" s="11"/>
      <c r="J51" s="12" t="n">
        <f aca="false">IF(E51=0,0,F51/E51)</f>
        <v>0</v>
      </c>
    </row>
    <row r="52" customFormat="false" ht="15.75" hidden="false" customHeight="false" outlineLevel="0" collapsed="false">
      <c r="A52" s="30" t="s">
        <v>59</v>
      </c>
      <c r="B52" s="17"/>
      <c r="C52" s="17"/>
      <c r="D52" s="17"/>
      <c r="E52" s="1" t="n">
        <f aca="false">SUM(E24:E51)</f>
        <v>0</v>
      </c>
      <c r="F52" s="18" t="n">
        <f aca="false">SUM(F24:F51)</f>
        <v>0</v>
      </c>
      <c r="G52" s="18" t="n">
        <f aca="false">SUM(G24:G51)</f>
        <v>0</v>
      </c>
      <c r="H52" s="31" t="n">
        <f aca="false">SUM(H24:H51)</f>
        <v>0</v>
      </c>
      <c r="I52" s="31"/>
      <c r="J52" s="19" t="n">
        <f aca="false">IF(E52=0,0,F52/E52)</f>
        <v>0</v>
      </c>
    </row>
    <row r="53" customFormat="false" ht="15.75" hidden="false" customHeight="false" outlineLevel="0" collapsed="false">
      <c r="A53" s="20" t="s">
        <v>60</v>
      </c>
      <c r="B53" s="29" t="s">
        <v>16</v>
      </c>
      <c r="C53" s="21" t="s">
        <v>17</v>
      </c>
      <c r="D53" s="8"/>
      <c r="E53" s="7"/>
      <c r="F53" s="9"/>
      <c r="G53" s="10"/>
      <c r="H53" s="10" t="n">
        <f aca="false">G53+F53</f>
        <v>0</v>
      </c>
      <c r="I53" s="11"/>
      <c r="J53" s="12" t="n">
        <f aca="false">IF(E53=0,0,F53/E53)</f>
        <v>0</v>
      </c>
    </row>
    <row r="54" customFormat="false" ht="15.75" hidden="false" customHeight="false" outlineLevel="0" collapsed="false">
      <c r="A54" s="22"/>
      <c r="B54" s="23" t="s">
        <v>61</v>
      </c>
      <c r="C54" s="24"/>
      <c r="D54" s="25"/>
      <c r="E54" s="25"/>
      <c r="F54" s="25"/>
      <c r="G54" s="25"/>
      <c r="H54" s="25"/>
      <c r="I54" s="11"/>
      <c r="J54" s="26"/>
    </row>
    <row r="55" customFormat="false" ht="15.75" hidden="false" customHeight="false" outlineLevel="0" collapsed="false">
      <c r="A55" s="22"/>
      <c r="B55" s="27" t="s">
        <v>62</v>
      </c>
      <c r="C55" s="21" t="s">
        <v>17</v>
      </c>
      <c r="D55" s="8"/>
      <c r="E55" s="7"/>
      <c r="F55" s="9"/>
      <c r="G55" s="10"/>
      <c r="H55" s="10" t="n">
        <f aca="false">G55+F55</f>
        <v>0</v>
      </c>
      <c r="I55" s="11"/>
      <c r="J55" s="12" t="n">
        <f aca="false">IF(E55=0,0,F55/E55)</f>
        <v>0</v>
      </c>
    </row>
    <row r="56" customFormat="false" ht="15.75" hidden="false" customHeight="false" outlineLevel="0" collapsed="false">
      <c r="A56" s="22"/>
      <c r="B56" s="27" t="s">
        <v>40</v>
      </c>
      <c r="C56" s="21" t="s">
        <v>17</v>
      </c>
      <c r="D56" s="8"/>
      <c r="E56" s="7"/>
      <c r="F56" s="9"/>
      <c r="G56" s="10"/>
      <c r="H56" s="10" t="n">
        <f aca="false">G56+F56</f>
        <v>0</v>
      </c>
      <c r="I56" s="11"/>
      <c r="J56" s="12" t="n">
        <f aca="false">IF(E56=0,0,F56/E56)</f>
        <v>0</v>
      </c>
    </row>
    <row r="57" customFormat="false" ht="15.75" hidden="false" customHeight="false" outlineLevel="0" collapsed="false">
      <c r="A57" s="22"/>
      <c r="B57" s="27" t="s">
        <v>41</v>
      </c>
      <c r="C57" s="21" t="s">
        <v>17</v>
      </c>
      <c r="D57" s="8"/>
      <c r="E57" s="7"/>
      <c r="F57" s="9"/>
      <c r="G57" s="10"/>
      <c r="H57" s="10" t="n">
        <f aca="false">G57+F57</f>
        <v>0</v>
      </c>
      <c r="I57" s="11"/>
      <c r="J57" s="12" t="n">
        <f aca="false">IF(E57=0,0,F57/E57)</f>
        <v>0</v>
      </c>
    </row>
    <row r="58" customFormat="false" ht="15.75" hidden="false" customHeight="false" outlineLevel="0" collapsed="false">
      <c r="A58" s="22"/>
      <c r="B58" s="27" t="s">
        <v>42</v>
      </c>
      <c r="C58" s="21" t="s">
        <v>17</v>
      </c>
      <c r="D58" s="8"/>
      <c r="E58" s="7"/>
      <c r="F58" s="9"/>
      <c r="G58" s="10"/>
      <c r="H58" s="10" t="n">
        <f aca="false">G58+F58</f>
        <v>0</v>
      </c>
      <c r="I58" s="11"/>
      <c r="J58" s="12" t="n">
        <f aca="false">IF(E58=0,0,F58/E58)</f>
        <v>0</v>
      </c>
    </row>
    <row r="59" customFormat="false" ht="15.75" hidden="false" customHeight="false" outlineLevel="0" collapsed="false">
      <c r="A59" s="22"/>
      <c r="B59" s="27" t="s">
        <v>43</v>
      </c>
      <c r="C59" s="21" t="s">
        <v>17</v>
      </c>
      <c r="D59" s="8"/>
      <c r="E59" s="7"/>
      <c r="F59" s="9"/>
      <c r="G59" s="10"/>
      <c r="H59" s="10" t="n">
        <f aca="false">G59+F59</f>
        <v>0</v>
      </c>
      <c r="I59" s="11"/>
      <c r="J59" s="12" t="n">
        <f aca="false">IF(E59=0,0,F59/E59)</f>
        <v>0</v>
      </c>
    </row>
    <row r="60" customFormat="false" ht="15.75" hidden="false" customHeight="false" outlineLevel="0" collapsed="false">
      <c r="A60" s="22"/>
      <c r="B60" s="27" t="s">
        <v>44</v>
      </c>
      <c r="C60" s="21" t="s">
        <v>17</v>
      </c>
      <c r="D60" s="8"/>
      <c r="E60" s="7"/>
      <c r="F60" s="9"/>
      <c r="G60" s="10"/>
      <c r="H60" s="10" t="n">
        <f aca="false">G60+F60</f>
        <v>0</v>
      </c>
      <c r="I60" s="11"/>
      <c r="J60" s="12" t="n">
        <f aca="false">IF(E60=0,0,F60/E60)</f>
        <v>0</v>
      </c>
    </row>
    <row r="61" customFormat="false" ht="15.75" hidden="false" customHeight="false" outlineLevel="0" collapsed="false">
      <c r="A61" s="22"/>
      <c r="B61" s="27" t="s">
        <v>45</v>
      </c>
      <c r="C61" s="21" t="s">
        <v>17</v>
      </c>
      <c r="D61" s="8"/>
      <c r="E61" s="7"/>
      <c r="F61" s="9"/>
      <c r="G61" s="10"/>
      <c r="H61" s="10" t="n">
        <f aca="false">G61+F61</f>
        <v>0</v>
      </c>
      <c r="I61" s="11"/>
      <c r="J61" s="12" t="n">
        <f aca="false">IF(E61=0,0,F61/E61)</f>
        <v>0</v>
      </c>
    </row>
    <row r="62" customFormat="false" ht="15.75" hidden="false" customHeight="false" outlineLevel="0" collapsed="false">
      <c r="A62" s="22"/>
      <c r="B62" s="27" t="s">
        <v>46</v>
      </c>
      <c r="C62" s="21" t="s">
        <v>17</v>
      </c>
      <c r="D62" s="8"/>
      <c r="E62" s="7"/>
      <c r="F62" s="9"/>
      <c r="G62" s="10"/>
      <c r="H62" s="10" t="n">
        <f aca="false">G62+F62</f>
        <v>0</v>
      </c>
      <c r="I62" s="11"/>
      <c r="J62" s="12" t="n">
        <f aca="false">IF(E62=0,0,F62/E62)</f>
        <v>0</v>
      </c>
    </row>
    <row r="63" customFormat="false" ht="15.75" hidden="false" customHeight="false" outlineLevel="0" collapsed="false">
      <c r="A63" s="22"/>
      <c r="B63" s="27" t="s">
        <v>63</v>
      </c>
      <c r="C63" s="21" t="s">
        <v>17</v>
      </c>
      <c r="D63" s="8"/>
      <c r="E63" s="7"/>
      <c r="F63" s="9"/>
      <c r="G63" s="10"/>
      <c r="H63" s="10" t="n">
        <f aca="false">G63+F63</f>
        <v>0</v>
      </c>
      <c r="I63" s="11"/>
      <c r="J63" s="12" t="n">
        <f aca="false">IF(E63=0,0,F63/E63)</f>
        <v>0</v>
      </c>
    </row>
    <row r="64" customFormat="false" ht="15.75" hidden="false" customHeight="false" outlineLevel="0" collapsed="false">
      <c r="A64" s="22"/>
      <c r="B64" s="27" t="s">
        <v>48</v>
      </c>
      <c r="C64" s="21" t="s">
        <v>17</v>
      </c>
      <c r="D64" s="8"/>
      <c r="E64" s="7"/>
      <c r="F64" s="9"/>
      <c r="G64" s="10"/>
      <c r="H64" s="10" t="n">
        <f aca="false">G64+F64</f>
        <v>0</v>
      </c>
      <c r="I64" s="11"/>
      <c r="J64" s="12" t="n">
        <f aca="false">IF(E64=0,0,F64/E64)</f>
        <v>0</v>
      </c>
    </row>
    <row r="65" customFormat="false" ht="15.75" hidden="false" customHeight="false" outlineLevel="0" collapsed="false">
      <c r="A65" s="22"/>
      <c r="B65" s="27" t="s">
        <v>49</v>
      </c>
      <c r="C65" s="21" t="s">
        <v>17</v>
      </c>
      <c r="D65" s="8"/>
      <c r="E65" s="7"/>
      <c r="F65" s="9"/>
      <c r="G65" s="10"/>
      <c r="H65" s="10" t="n">
        <f aca="false">G65+F65</f>
        <v>0</v>
      </c>
      <c r="I65" s="11"/>
      <c r="J65" s="12" t="n">
        <f aca="false">IF(E65=0,0,F65/E65)</f>
        <v>0</v>
      </c>
    </row>
    <row r="66" customFormat="false" ht="15.75" hidden="false" customHeight="false" outlineLevel="0" collapsed="false">
      <c r="A66" s="22"/>
      <c r="B66" s="27" t="s">
        <v>50</v>
      </c>
      <c r="C66" s="21" t="s">
        <v>17</v>
      </c>
      <c r="D66" s="8"/>
      <c r="E66" s="7"/>
      <c r="F66" s="9"/>
      <c r="G66" s="10"/>
      <c r="H66" s="10" t="n">
        <f aca="false">G66+F66</f>
        <v>0</v>
      </c>
      <c r="I66" s="11"/>
      <c r="J66" s="12" t="n">
        <f aca="false">IF(E66=0,0,F66/E66)</f>
        <v>0</v>
      </c>
    </row>
    <row r="67" customFormat="false" ht="15.75" hidden="false" customHeight="false" outlineLevel="0" collapsed="false">
      <c r="A67" s="22"/>
      <c r="B67" s="27" t="s">
        <v>51</v>
      </c>
      <c r="C67" s="21" t="s">
        <v>17</v>
      </c>
      <c r="D67" s="8"/>
      <c r="E67" s="7"/>
      <c r="F67" s="9"/>
      <c r="G67" s="10"/>
      <c r="H67" s="10" t="n">
        <f aca="false">G67+F67</f>
        <v>0</v>
      </c>
      <c r="I67" s="11"/>
      <c r="J67" s="12" t="n">
        <f aca="false">IF(E67=0,0,F67/E67)</f>
        <v>0</v>
      </c>
    </row>
    <row r="68" customFormat="false" ht="15.75" hidden="false" customHeight="false" outlineLevel="0" collapsed="false">
      <c r="A68" s="22"/>
      <c r="B68" s="27" t="s">
        <v>64</v>
      </c>
      <c r="C68" s="21" t="s">
        <v>17</v>
      </c>
      <c r="D68" s="8"/>
      <c r="E68" s="7"/>
      <c r="F68" s="9"/>
      <c r="G68" s="10"/>
      <c r="H68" s="10" t="n">
        <f aca="false">G68+F68</f>
        <v>0</v>
      </c>
      <c r="I68" s="11"/>
      <c r="J68" s="12" t="n">
        <f aca="false">IF(E68=0,0,F68/E68)</f>
        <v>0</v>
      </c>
    </row>
    <row r="69" customFormat="false" ht="15.75" hidden="false" customHeight="false" outlineLevel="0" collapsed="false">
      <c r="A69" s="22"/>
      <c r="B69" s="14" t="s">
        <v>65</v>
      </c>
      <c r="C69" s="21" t="s">
        <v>17</v>
      </c>
      <c r="D69" s="8"/>
      <c r="E69" s="7"/>
      <c r="F69" s="9"/>
      <c r="G69" s="10"/>
      <c r="H69" s="10" t="n">
        <f aca="false">G69+F69</f>
        <v>0</v>
      </c>
      <c r="I69" s="11"/>
      <c r="J69" s="12" t="n">
        <f aca="false">IF(E69=0,0,F69/E69)</f>
        <v>0</v>
      </c>
    </row>
    <row r="70" customFormat="false" ht="15.75" hidden="false" customHeight="false" outlineLevel="0" collapsed="false">
      <c r="A70" s="22"/>
      <c r="B70" s="14" t="s">
        <v>66</v>
      </c>
      <c r="C70" s="21" t="s">
        <v>17</v>
      </c>
      <c r="D70" s="8"/>
      <c r="E70" s="7"/>
      <c r="F70" s="9"/>
      <c r="G70" s="10"/>
      <c r="H70" s="10" t="n">
        <f aca="false">G70+F70</f>
        <v>0</v>
      </c>
      <c r="I70" s="11"/>
      <c r="J70" s="12" t="n">
        <f aca="false">IF(E70=0,0,F70/E70)</f>
        <v>0</v>
      </c>
    </row>
    <row r="71" customFormat="false" ht="15.75" hidden="false" customHeight="false" outlineLevel="0" collapsed="false">
      <c r="A71" s="22"/>
      <c r="B71" s="14" t="s">
        <v>67</v>
      </c>
      <c r="C71" s="21" t="s">
        <v>17</v>
      </c>
      <c r="D71" s="8"/>
      <c r="E71" s="7"/>
      <c r="F71" s="9"/>
      <c r="G71" s="10"/>
      <c r="H71" s="10" t="n">
        <f aca="false">G71+F71</f>
        <v>0</v>
      </c>
      <c r="I71" s="11"/>
      <c r="J71" s="12" t="n">
        <f aca="false">IF(E71=0,0,F71/E71)</f>
        <v>0</v>
      </c>
    </row>
    <row r="72" customFormat="false" ht="15.75" hidden="false" customHeight="false" outlineLevel="0" collapsed="false">
      <c r="A72" s="22"/>
      <c r="B72" s="14" t="s">
        <v>68</v>
      </c>
      <c r="C72" s="21" t="s">
        <v>17</v>
      </c>
      <c r="D72" s="8"/>
      <c r="E72" s="7"/>
      <c r="F72" s="9"/>
      <c r="G72" s="10"/>
      <c r="H72" s="10" t="n">
        <f aca="false">G72+F72</f>
        <v>0</v>
      </c>
      <c r="I72" s="11"/>
      <c r="J72" s="12" t="n">
        <f aca="false">IF(E72=0,0,F72/E72)</f>
        <v>0</v>
      </c>
    </row>
    <row r="73" customFormat="false" ht="15.75" hidden="false" customHeight="false" outlineLevel="0" collapsed="false">
      <c r="A73" s="22"/>
      <c r="B73" s="14" t="s">
        <v>69</v>
      </c>
      <c r="C73" s="21" t="s">
        <v>17</v>
      </c>
      <c r="D73" s="8"/>
      <c r="E73" s="7"/>
      <c r="F73" s="9"/>
      <c r="G73" s="10"/>
      <c r="H73" s="10" t="n">
        <f aca="false">G73+F73</f>
        <v>0</v>
      </c>
      <c r="I73" s="11"/>
      <c r="J73" s="12" t="n">
        <f aca="false">IF(E73=0,0,F73/E73)</f>
        <v>0</v>
      </c>
    </row>
    <row r="74" customFormat="false" ht="15.75" hidden="false" customHeight="false" outlineLevel="0" collapsed="false">
      <c r="A74" s="22"/>
      <c r="B74" s="14" t="s">
        <v>70</v>
      </c>
      <c r="C74" s="21" t="s">
        <v>17</v>
      </c>
      <c r="D74" s="8"/>
      <c r="E74" s="7"/>
      <c r="F74" s="9"/>
      <c r="G74" s="10"/>
      <c r="H74" s="10" t="n">
        <f aca="false">G74+F74</f>
        <v>0</v>
      </c>
      <c r="I74" s="11"/>
      <c r="J74" s="12" t="n">
        <f aca="false">IF(E74=0,0,F74/E74)</f>
        <v>0</v>
      </c>
    </row>
    <row r="75" customFormat="false" ht="15.75" hidden="false" customHeight="false" outlineLevel="0" collapsed="false">
      <c r="A75" s="22"/>
      <c r="B75" s="14" t="s">
        <v>55</v>
      </c>
      <c r="C75" s="21" t="s">
        <v>17</v>
      </c>
      <c r="D75" s="8"/>
      <c r="E75" s="7"/>
      <c r="F75" s="9"/>
      <c r="G75" s="10"/>
      <c r="H75" s="10" t="n">
        <f aca="false">G75+F75</f>
        <v>0</v>
      </c>
      <c r="I75" s="11"/>
      <c r="J75" s="12" t="n">
        <f aca="false">IF(E75=0,0,F75/E75)</f>
        <v>0</v>
      </c>
    </row>
    <row r="76" customFormat="false" ht="15.75" hidden="false" customHeight="false" outlineLevel="0" collapsed="false">
      <c r="A76" s="22"/>
      <c r="B76" s="14" t="s">
        <v>56</v>
      </c>
      <c r="C76" s="21" t="s">
        <v>17</v>
      </c>
      <c r="D76" s="8"/>
      <c r="E76" s="7"/>
      <c r="F76" s="9"/>
      <c r="G76" s="10"/>
      <c r="H76" s="10" t="n">
        <f aca="false">G76+F76</f>
        <v>0</v>
      </c>
      <c r="I76" s="11"/>
      <c r="J76" s="12" t="n">
        <f aca="false">IF(E76=0,0,F76/E76)</f>
        <v>0</v>
      </c>
    </row>
    <row r="77" customFormat="false" ht="15.75" hidden="false" customHeight="false" outlineLevel="0" collapsed="false">
      <c r="A77" s="22"/>
      <c r="B77" s="23" t="s">
        <v>71</v>
      </c>
      <c r="C77" s="24"/>
      <c r="D77" s="25"/>
      <c r="E77" s="25"/>
      <c r="F77" s="25"/>
      <c r="G77" s="25"/>
      <c r="H77" s="25"/>
      <c r="I77" s="11"/>
      <c r="J77" s="26"/>
    </row>
    <row r="78" customFormat="false" ht="15.75" hidden="false" customHeight="false" outlineLevel="0" collapsed="false">
      <c r="A78" s="22"/>
      <c r="B78" s="27" t="s">
        <v>72</v>
      </c>
      <c r="C78" s="21" t="s">
        <v>17</v>
      </c>
      <c r="D78" s="8"/>
      <c r="E78" s="7"/>
      <c r="F78" s="9"/>
      <c r="G78" s="10"/>
      <c r="H78" s="10" t="n">
        <f aca="false">G78+F78</f>
        <v>0</v>
      </c>
      <c r="I78" s="11"/>
      <c r="J78" s="12" t="n">
        <f aca="false">IF(E78=0,0,F78/E78)</f>
        <v>0</v>
      </c>
    </row>
    <row r="79" customFormat="false" ht="15.75" hidden="false" customHeight="false" outlineLevel="0" collapsed="false">
      <c r="A79" s="22"/>
      <c r="B79" s="27" t="s">
        <v>73</v>
      </c>
      <c r="C79" s="21" t="s">
        <v>17</v>
      </c>
      <c r="D79" s="8"/>
      <c r="E79" s="7"/>
      <c r="F79" s="9"/>
      <c r="G79" s="10"/>
      <c r="H79" s="10" t="n">
        <f aca="false">G79+F79</f>
        <v>0</v>
      </c>
      <c r="I79" s="11"/>
      <c r="J79" s="12" t="n">
        <f aca="false">IF(E79=0,0,F79/E79)</f>
        <v>0</v>
      </c>
    </row>
    <row r="80" customFormat="false" ht="15.75" hidden="false" customHeight="false" outlineLevel="0" collapsed="false">
      <c r="A80" s="22"/>
      <c r="B80" s="27" t="s">
        <v>74</v>
      </c>
      <c r="C80" s="21" t="s">
        <v>17</v>
      </c>
      <c r="D80" s="8"/>
      <c r="E80" s="7"/>
      <c r="F80" s="9"/>
      <c r="G80" s="10"/>
      <c r="H80" s="10" t="n">
        <f aca="false">G80+F80</f>
        <v>0</v>
      </c>
      <c r="I80" s="11"/>
      <c r="J80" s="12" t="n">
        <f aca="false">IF(E80=0,0,F80/E80)</f>
        <v>0</v>
      </c>
    </row>
    <row r="81" customFormat="false" ht="15.75" hidden="false" customHeight="false" outlineLevel="0" collapsed="false">
      <c r="A81" s="22"/>
      <c r="B81" s="27" t="s">
        <v>75</v>
      </c>
      <c r="C81" s="21" t="s">
        <v>17</v>
      </c>
      <c r="D81" s="8"/>
      <c r="E81" s="7"/>
      <c r="F81" s="9"/>
      <c r="G81" s="10"/>
      <c r="H81" s="10" t="n">
        <f aca="false">G81+F81</f>
        <v>0</v>
      </c>
      <c r="I81" s="11"/>
      <c r="J81" s="12" t="n">
        <f aca="false">IF(E81=0,0,F81/E81)</f>
        <v>0</v>
      </c>
    </row>
    <row r="82" customFormat="false" ht="15.75" hidden="false" customHeight="false" outlineLevel="0" collapsed="false">
      <c r="A82" s="22"/>
      <c r="B82" s="27" t="s">
        <v>76</v>
      </c>
      <c r="C82" s="21" t="s">
        <v>17</v>
      </c>
      <c r="D82" s="8"/>
      <c r="E82" s="7"/>
      <c r="F82" s="9"/>
      <c r="G82" s="10"/>
      <c r="H82" s="10" t="n">
        <f aca="false">G82+F82</f>
        <v>0</v>
      </c>
      <c r="I82" s="11"/>
      <c r="J82" s="12" t="n">
        <f aca="false">IF(E82=0,0,F82/E82)</f>
        <v>0</v>
      </c>
    </row>
    <row r="83" customFormat="false" ht="15.75" hidden="false" customHeight="false" outlineLevel="0" collapsed="false">
      <c r="A83" s="22"/>
      <c r="B83" s="27" t="s">
        <v>64</v>
      </c>
      <c r="C83" s="21" t="s">
        <v>17</v>
      </c>
      <c r="D83" s="8"/>
      <c r="E83" s="7"/>
      <c r="F83" s="9"/>
      <c r="G83" s="10"/>
      <c r="H83" s="10" t="n">
        <f aca="false">G83+F83</f>
        <v>0</v>
      </c>
      <c r="I83" s="11"/>
      <c r="J83" s="12" t="n">
        <f aca="false">IF(E83=0,0,F83/E83)</f>
        <v>0</v>
      </c>
    </row>
    <row r="84" customFormat="false" ht="15.75" hidden="false" customHeight="false" outlineLevel="0" collapsed="false">
      <c r="A84" s="22"/>
      <c r="B84" s="14" t="s">
        <v>77</v>
      </c>
      <c r="C84" s="21" t="s">
        <v>17</v>
      </c>
      <c r="D84" s="8"/>
      <c r="E84" s="7"/>
      <c r="F84" s="9"/>
      <c r="G84" s="10"/>
      <c r="H84" s="10" t="n">
        <f aca="false">G84+F84</f>
        <v>0</v>
      </c>
      <c r="I84" s="11"/>
      <c r="J84" s="12" t="n">
        <f aca="false">IF(E84=0,0,F84/E84)</f>
        <v>0</v>
      </c>
    </row>
    <row r="85" customFormat="false" ht="15.75" hidden="false" customHeight="false" outlineLevel="0" collapsed="false">
      <c r="A85" s="22"/>
      <c r="B85" s="14" t="s">
        <v>27</v>
      </c>
      <c r="C85" s="21" t="s">
        <v>17</v>
      </c>
      <c r="D85" s="8"/>
      <c r="E85" s="7"/>
      <c r="F85" s="9"/>
      <c r="G85" s="10"/>
      <c r="H85" s="10" t="n">
        <f aca="false">G85+F85</f>
        <v>0</v>
      </c>
      <c r="I85" s="11"/>
      <c r="J85" s="12" t="n">
        <f aca="false">IF(E85=0,0,F85/E85)</f>
        <v>0</v>
      </c>
    </row>
    <row r="86" customFormat="false" ht="15.75" hidden="false" customHeight="false" outlineLevel="0" collapsed="false">
      <c r="A86" s="30" t="s">
        <v>78</v>
      </c>
      <c r="B86" s="17"/>
      <c r="C86" s="17"/>
      <c r="D86" s="17"/>
      <c r="E86" s="1" t="n">
        <f aca="false">SUM(E53:E85)</f>
        <v>0</v>
      </c>
      <c r="F86" s="18" t="n">
        <f aca="false">SUM(F53:F85)</f>
        <v>0</v>
      </c>
      <c r="G86" s="18" t="n">
        <f aca="false">SUM(G53:G85)</f>
        <v>0</v>
      </c>
      <c r="H86" s="31" t="n">
        <f aca="false">SUM(H53:H85)</f>
        <v>0</v>
      </c>
      <c r="I86" s="31"/>
      <c r="J86" s="19" t="n">
        <f aca="false">IF(E86=0,0,F86/E86)</f>
        <v>0</v>
      </c>
    </row>
    <row r="87" customFormat="false" ht="15.75" hidden="false" customHeight="false" outlineLevel="0" collapsed="false">
      <c r="A87" s="20" t="s">
        <v>79</v>
      </c>
      <c r="B87" s="14" t="s">
        <v>16</v>
      </c>
      <c r="C87" s="21" t="s">
        <v>17</v>
      </c>
      <c r="D87" s="8"/>
      <c r="E87" s="7"/>
      <c r="F87" s="9"/>
      <c r="G87" s="10"/>
      <c r="H87" s="10" t="n">
        <f aca="false">G87+F87</f>
        <v>0</v>
      </c>
      <c r="I87" s="11"/>
      <c r="J87" s="12" t="n">
        <f aca="false">IF(E87=0,0,F87/E87)</f>
        <v>0</v>
      </c>
    </row>
    <row r="88" customFormat="false" ht="15.75" hidden="false" customHeight="false" outlineLevel="0" collapsed="false">
      <c r="A88" s="13"/>
      <c r="B88" s="23" t="s">
        <v>80</v>
      </c>
      <c r="C88" s="24"/>
      <c r="D88" s="25"/>
      <c r="E88" s="25"/>
      <c r="F88" s="25"/>
      <c r="G88" s="25"/>
      <c r="H88" s="25"/>
      <c r="I88" s="11"/>
      <c r="J88" s="26"/>
    </row>
    <row r="89" customFormat="false" ht="15" hidden="false" customHeight="true" outlineLevel="0" collapsed="false">
      <c r="A89" s="13"/>
      <c r="B89" s="27" t="s">
        <v>81</v>
      </c>
      <c r="C89" s="21" t="s">
        <v>17</v>
      </c>
      <c r="D89" s="8"/>
      <c r="E89" s="7"/>
      <c r="F89" s="9"/>
      <c r="G89" s="10"/>
      <c r="H89" s="10" t="n">
        <f aca="false">G89+F89</f>
        <v>0</v>
      </c>
      <c r="I89" s="11"/>
      <c r="J89" s="12" t="n">
        <f aca="false">IF(E89=0,0,F89/E89)</f>
        <v>0</v>
      </c>
    </row>
    <row r="90" customFormat="false" ht="15.75" hidden="false" customHeight="false" outlineLevel="0" collapsed="false">
      <c r="A90" s="13"/>
      <c r="B90" s="27" t="s">
        <v>82</v>
      </c>
      <c r="C90" s="21" t="s">
        <v>17</v>
      </c>
      <c r="D90" s="8"/>
      <c r="E90" s="7"/>
      <c r="F90" s="9"/>
      <c r="G90" s="10"/>
      <c r="H90" s="10" t="n">
        <f aca="false">G90+F90</f>
        <v>0</v>
      </c>
      <c r="I90" s="11"/>
      <c r="J90" s="12" t="n">
        <f aca="false">IF(E90=0,0,F90/E90)</f>
        <v>0</v>
      </c>
    </row>
    <row r="91" customFormat="false" ht="15.75" hidden="false" customHeight="false" outlineLevel="0" collapsed="false">
      <c r="A91" s="13"/>
      <c r="B91" s="27" t="s">
        <v>83</v>
      </c>
      <c r="C91" s="21" t="s">
        <v>17</v>
      </c>
      <c r="D91" s="8"/>
      <c r="E91" s="7"/>
      <c r="F91" s="9"/>
      <c r="G91" s="10"/>
      <c r="H91" s="10" t="n">
        <f aca="false">G91+F91</f>
        <v>0</v>
      </c>
      <c r="I91" s="11"/>
      <c r="J91" s="12" t="n">
        <f aca="false">IF(E91=0,0,F91/E91)</f>
        <v>0</v>
      </c>
    </row>
    <row r="92" customFormat="false" ht="15.75" hidden="false" customHeight="false" outlineLevel="0" collapsed="false">
      <c r="A92" s="13"/>
      <c r="B92" s="27" t="s">
        <v>84</v>
      </c>
      <c r="C92" s="21" t="s">
        <v>17</v>
      </c>
      <c r="D92" s="8"/>
      <c r="E92" s="7"/>
      <c r="F92" s="9"/>
      <c r="G92" s="10"/>
      <c r="H92" s="10" t="n">
        <f aca="false">G92+F92</f>
        <v>0</v>
      </c>
      <c r="I92" s="11"/>
      <c r="J92" s="12" t="n">
        <f aca="false">IF(E92=0,0,F92/E92)</f>
        <v>0</v>
      </c>
    </row>
    <row r="93" customFormat="false" ht="15.75" hidden="false" customHeight="false" outlineLevel="0" collapsed="false">
      <c r="A93" s="13"/>
      <c r="B93" s="27" t="s">
        <v>85</v>
      </c>
      <c r="C93" s="21" t="s">
        <v>17</v>
      </c>
      <c r="D93" s="8"/>
      <c r="E93" s="7"/>
      <c r="F93" s="9"/>
      <c r="G93" s="10"/>
      <c r="H93" s="10" t="n">
        <f aca="false">G93+F93</f>
        <v>0</v>
      </c>
      <c r="I93" s="11"/>
      <c r="J93" s="12" t="n">
        <f aca="false">IF(E93=0,0,F93/E93)</f>
        <v>0</v>
      </c>
    </row>
    <row r="94" customFormat="false" ht="15.75" hidden="false" customHeight="false" outlineLevel="0" collapsed="false">
      <c r="A94" s="13"/>
      <c r="B94" s="27" t="s">
        <v>86</v>
      </c>
      <c r="C94" s="35" t="s">
        <v>17</v>
      </c>
      <c r="D94" s="7"/>
      <c r="E94" s="7"/>
      <c r="F94" s="10"/>
      <c r="G94" s="10"/>
      <c r="H94" s="10" t="n">
        <f aca="false">G94+F94</f>
        <v>0</v>
      </c>
      <c r="I94" s="11"/>
      <c r="J94" s="12" t="n">
        <f aca="false">IF(E94=0,0,F94/E94)</f>
        <v>0</v>
      </c>
    </row>
    <row r="95" customFormat="false" ht="15.75" hidden="false" customHeight="false" outlineLevel="0" collapsed="false">
      <c r="A95" s="13"/>
      <c r="B95" s="27" t="s">
        <v>87</v>
      </c>
      <c r="C95" s="21" t="s">
        <v>17</v>
      </c>
      <c r="D95" s="8"/>
      <c r="E95" s="7"/>
      <c r="F95" s="9"/>
      <c r="G95" s="10"/>
      <c r="H95" s="10" t="n">
        <f aca="false">G95+F95</f>
        <v>0</v>
      </c>
      <c r="I95" s="11"/>
      <c r="J95" s="12" t="n">
        <f aca="false">IF(E95=0,0,F95/E95)</f>
        <v>0</v>
      </c>
    </row>
    <row r="96" customFormat="false" ht="15.75" hidden="false" customHeight="false" outlineLevel="0" collapsed="false">
      <c r="A96" s="13"/>
      <c r="B96" s="23" t="s">
        <v>88</v>
      </c>
      <c r="C96" s="24"/>
      <c r="D96" s="25"/>
      <c r="E96" s="25"/>
      <c r="F96" s="25"/>
      <c r="G96" s="25"/>
      <c r="H96" s="25"/>
      <c r="I96" s="11"/>
      <c r="J96" s="26"/>
    </row>
    <row r="97" customFormat="false" ht="15.75" hidden="false" customHeight="false" outlineLevel="0" collapsed="false">
      <c r="A97" s="13"/>
      <c r="B97" s="27" t="s">
        <v>89</v>
      </c>
      <c r="C97" s="21" t="s">
        <v>17</v>
      </c>
      <c r="D97" s="8"/>
      <c r="E97" s="7"/>
      <c r="F97" s="9"/>
      <c r="G97" s="10"/>
      <c r="H97" s="10" t="n">
        <f aca="false">G97+F97</f>
        <v>0</v>
      </c>
      <c r="I97" s="11"/>
      <c r="J97" s="12" t="n">
        <f aca="false">IF(E97=0,0,F97/E97)</f>
        <v>0</v>
      </c>
    </row>
    <row r="98" customFormat="false" ht="15.75" hidden="false" customHeight="false" outlineLevel="0" collapsed="false">
      <c r="A98" s="13"/>
      <c r="B98" s="27" t="s">
        <v>90</v>
      </c>
      <c r="C98" s="21" t="s">
        <v>17</v>
      </c>
      <c r="D98" s="8"/>
      <c r="E98" s="7"/>
      <c r="F98" s="9"/>
      <c r="G98" s="10"/>
      <c r="H98" s="10" t="n">
        <f aca="false">G98+F98</f>
        <v>0</v>
      </c>
      <c r="I98" s="11"/>
      <c r="J98" s="12" t="n">
        <f aca="false">IF(E98=0,0,F98/E98)</f>
        <v>0</v>
      </c>
    </row>
    <row r="99" customFormat="false" ht="15.75" hidden="false" customHeight="false" outlineLevel="0" collapsed="false">
      <c r="A99" s="13"/>
      <c r="B99" s="27" t="s">
        <v>91</v>
      </c>
      <c r="C99" s="21" t="s">
        <v>17</v>
      </c>
      <c r="D99" s="8"/>
      <c r="E99" s="7"/>
      <c r="F99" s="9"/>
      <c r="G99" s="10"/>
      <c r="H99" s="10" t="n">
        <f aca="false">G99+F99</f>
        <v>0</v>
      </c>
      <c r="I99" s="11"/>
      <c r="J99" s="12" t="n">
        <f aca="false">IF(E99=0,0,F99/E99)</f>
        <v>0</v>
      </c>
    </row>
    <row r="100" customFormat="false" ht="15.75" hidden="false" customHeight="false" outlineLevel="0" collapsed="false">
      <c r="A100" s="13"/>
      <c r="B100" s="27" t="s">
        <v>92</v>
      </c>
      <c r="C100" s="21" t="s">
        <v>93</v>
      </c>
      <c r="D100" s="36" t="n">
        <v>0</v>
      </c>
      <c r="E100" s="37"/>
      <c r="F100" s="9"/>
      <c r="G100" s="11"/>
      <c r="H100" s="10" t="n">
        <f aca="false">G100+F100</f>
        <v>0</v>
      </c>
      <c r="I100" s="11"/>
      <c r="J100" s="38"/>
    </row>
    <row r="101" customFormat="false" ht="15.75" hidden="false" customHeight="false" outlineLevel="0" collapsed="false">
      <c r="A101" s="13"/>
      <c r="B101" s="27" t="s">
        <v>85</v>
      </c>
      <c r="C101" s="21" t="s">
        <v>17</v>
      </c>
      <c r="D101" s="8"/>
      <c r="E101" s="7"/>
      <c r="F101" s="9"/>
      <c r="G101" s="10"/>
      <c r="H101" s="10" t="n">
        <f aca="false">G101+F101</f>
        <v>0</v>
      </c>
      <c r="I101" s="11"/>
      <c r="J101" s="12" t="n">
        <f aca="false">IF(E101=0,0,F101/E101)</f>
        <v>0</v>
      </c>
    </row>
    <row r="102" customFormat="false" ht="15.75" hidden="false" customHeight="false" outlineLevel="0" collapsed="false">
      <c r="A102" s="13"/>
      <c r="B102" s="27" t="s">
        <v>94</v>
      </c>
      <c r="C102" s="21" t="s">
        <v>17</v>
      </c>
      <c r="D102" s="8"/>
      <c r="E102" s="7"/>
      <c r="F102" s="9"/>
      <c r="G102" s="10"/>
      <c r="H102" s="10" t="n">
        <f aca="false">G102+F102</f>
        <v>0</v>
      </c>
      <c r="I102" s="11"/>
      <c r="J102" s="12" t="n">
        <f aca="false">IF(E102=0,0,F102/E102)</f>
        <v>0</v>
      </c>
    </row>
    <row r="103" customFormat="false" ht="15.75" hidden="false" customHeight="false" outlineLevel="0" collapsed="false">
      <c r="A103" s="13"/>
      <c r="B103" s="27" t="s">
        <v>95</v>
      </c>
      <c r="C103" s="21" t="s">
        <v>17</v>
      </c>
      <c r="D103" s="8"/>
      <c r="E103" s="7"/>
      <c r="F103" s="9"/>
      <c r="G103" s="10"/>
      <c r="H103" s="10" t="n">
        <f aca="false">G103+F103</f>
        <v>0</v>
      </c>
      <c r="I103" s="11"/>
      <c r="J103" s="12" t="n">
        <f aca="false">IF(E103=0,0,F103/E103)</f>
        <v>0</v>
      </c>
    </row>
    <row r="104" customFormat="false" ht="15.75" hidden="false" customHeight="false" outlineLevel="0" collapsed="false">
      <c r="A104" s="13"/>
      <c r="B104" s="27" t="s">
        <v>87</v>
      </c>
      <c r="C104" s="21" t="s">
        <v>17</v>
      </c>
      <c r="D104" s="8"/>
      <c r="E104" s="7"/>
      <c r="F104" s="9"/>
      <c r="G104" s="10"/>
      <c r="H104" s="10" t="n">
        <f aca="false">G104+F104</f>
        <v>0</v>
      </c>
      <c r="I104" s="11"/>
      <c r="J104" s="12" t="n">
        <f aca="false">IF(E104=0,0,F104/E104)</f>
        <v>0</v>
      </c>
    </row>
    <row r="105" customFormat="false" ht="15.75" hidden="false" customHeight="false" outlineLevel="0" collapsed="false">
      <c r="A105" s="30" t="s">
        <v>96</v>
      </c>
      <c r="B105" s="17"/>
      <c r="C105" s="17"/>
      <c r="D105" s="17"/>
      <c r="E105" s="1" t="n">
        <f aca="false">SUM(E87:E104)</f>
        <v>0</v>
      </c>
      <c r="F105" s="18" t="n">
        <f aca="false">SUM(F87:F104)</f>
        <v>0</v>
      </c>
      <c r="G105" s="18" t="n">
        <f aca="false">SUM(G87:G104)</f>
        <v>0</v>
      </c>
      <c r="H105" s="31" t="n">
        <f aca="false">SUM(H87:H104)</f>
        <v>0</v>
      </c>
      <c r="I105" s="31"/>
      <c r="J105" s="19" t="n">
        <f aca="false">IF(E105=0,0,F105/E105)</f>
        <v>0</v>
      </c>
    </row>
    <row r="106" customFormat="false" ht="15.75" hidden="false" customHeight="false" outlineLevel="0" collapsed="false">
      <c r="A106" s="20" t="s">
        <v>97</v>
      </c>
      <c r="B106" s="14" t="s">
        <v>16</v>
      </c>
      <c r="C106" s="21" t="s">
        <v>17</v>
      </c>
      <c r="D106" s="8"/>
      <c r="E106" s="7"/>
      <c r="F106" s="9"/>
      <c r="G106" s="10"/>
      <c r="H106" s="10" t="n">
        <f aca="false">G106+F106</f>
        <v>0</v>
      </c>
      <c r="I106" s="11"/>
      <c r="J106" s="12" t="n">
        <f aca="false">IF(E106=0,0,F106/E106)</f>
        <v>0</v>
      </c>
    </row>
    <row r="107" customFormat="false" ht="15.75" hidden="false" customHeight="false" outlineLevel="0" collapsed="false">
      <c r="A107" s="22"/>
      <c r="B107" s="14" t="s">
        <v>98</v>
      </c>
      <c r="C107" s="21" t="s">
        <v>17</v>
      </c>
      <c r="D107" s="8"/>
      <c r="E107" s="7"/>
      <c r="F107" s="9"/>
      <c r="G107" s="10"/>
      <c r="H107" s="10" t="n">
        <f aca="false">G107+F107</f>
        <v>0</v>
      </c>
      <c r="I107" s="11"/>
      <c r="J107" s="12" t="n">
        <f aca="false">IF(E107=0,0,F107/E107)</f>
        <v>0</v>
      </c>
    </row>
    <row r="108" customFormat="false" ht="15.75" hidden="false" customHeight="false" outlineLevel="0" collapsed="false">
      <c r="A108" s="22"/>
      <c r="B108" s="14" t="s">
        <v>99</v>
      </c>
      <c r="C108" s="21" t="s">
        <v>17</v>
      </c>
      <c r="D108" s="8"/>
      <c r="E108" s="7"/>
      <c r="F108" s="9"/>
      <c r="G108" s="10"/>
      <c r="H108" s="10" t="n">
        <f aca="false">G108+F108</f>
        <v>0</v>
      </c>
      <c r="I108" s="11"/>
      <c r="J108" s="12" t="n">
        <f aca="false">IF(E108=0,0,F108/E108)</f>
        <v>0</v>
      </c>
    </row>
    <row r="109" customFormat="false" ht="15.75" hidden="false" customHeight="false" outlineLevel="0" collapsed="false">
      <c r="A109" s="22"/>
      <c r="B109" s="14" t="s">
        <v>100</v>
      </c>
      <c r="C109" s="35" t="s">
        <v>93</v>
      </c>
      <c r="D109" s="36" t="n">
        <v>0</v>
      </c>
      <c r="E109" s="37"/>
      <c r="F109" s="9"/>
      <c r="G109" s="11"/>
      <c r="H109" s="10" t="n">
        <f aca="false">G109+F109</f>
        <v>0</v>
      </c>
      <c r="I109" s="11"/>
      <c r="J109" s="38"/>
    </row>
    <row r="110" customFormat="false" ht="15.75" hidden="false" customHeight="false" outlineLevel="0" collapsed="false">
      <c r="A110" s="30" t="s">
        <v>101</v>
      </c>
      <c r="B110" s="17"/>
      <c r="C110" s="17"/>
      <c r="D110" s="17"/>
      <c r="E110" s="1" t="n">
        <f aca="false">SUM(E106:E109)</f>
        <v>0</v>
      </c>
      <c r="F110" s="18" t="n">
        <f aca="false">SUM(F106:F109)</f>
        <v>0</v>
      </c>
      <c r="G110" s="18" t="n">
        <f aca="false">SUM(G106:G109)</f>
        <v>0</v>
      </c>
      <c r="H110" s="31" t="n">
        <f aca="false">SUM(H106:H109)</f>
        <v>0</v>
      </c>
      <c r="I110" s="31"/>
      <c r="J110" s="19" t="n">
        <f aca="false">IF(E110=0,0,F110/E110)</f>
        <v>0</v>
      </c>
    </row>
    <row r="111" customFormat="false" ht="15.75" hidden="false" customHeight="false" outlineLevel="0" collapsed="false">
      <c r="A111" s="13" t="s">
        <v>102</v>
      </c>
      <c r="B111" s="14" t="s">
        <v>16</v>
      </c>
      <c r="C111" s="35" t="s">
        <v>103</v>
      </c>
      <c r="D111" s="8"/>
      <c r="E111" s="7"/>
      <c r="F111" s="9"/>
      <c r="G111" s="10"/>
      <c r="H111" s="10" t="n">
        <f aca="false">G111+F111</f>
        <v>0</v>
      </c>
      <c r="I111" s="11"/>
      <c r="J111" s="12" t="n">
        <f aca="false">IF(E111=0,0,F111/E111)</f>
        <v>0</v>
      </c>
    </row>
    <row r="112" customFormat="false" ht="15.75" hidden="false" customHeight="false" outlineLevel="0" collapsed="false">
      <c r="A112" s="33"/>
      <c r="B112" s="23" t="s">
        <v>104</v>
      </c>
      <c r="C112" s="24"/>
      <c r="D112" s="25"/>
      <c r="E112" s="25"/>
      <c r="F112" s="25"/>
      <c r="G112" s="25"/>
      <c r="H112" s="25"/>
      <c r="I112" s="11"/>
      <c r="J112" s="26"/>
    </row>
    <row r="113" customFormat="false" ht="15.75" hidden="false" customHeight="false" outlineLevel="0" collapsed="false">
      <c r="A113" s="33"/>
      <c r="B113" s="27" t="s">
        <v>105</v>
      </c>
      <c r="C113" s="21" t="s">
        <v>17</v>
      </c>
      <c r="D113" s="8"/>
      <c r="E113" s="7"/>
      <c r="F113" s="9"/>
      <c r="G113" s="10"/>
      <c r="H113" s="10" t="n">
        <f aca="false">G113+F113</f>
        <v>0</v>
      </c>
      <c r="I113" s="11"/>
      <c r="J113" s="12" t="n">
        <f aca="false">IF(E113=0,0,F113/E113)</f>
        <v>0</v>
      </c>
    </row>
    <row r="114" customFormat="false" ht="15.75" hidden="false" customHeight="false" outlineLevel="0" collapsed="false">
      <c r="A114" s="33"/>
      <c r="B114" s="27" t="s">
        <v>106</v>
      </c>
      <c r="C114" s="21" t="s">
        <v>17</v>
      </c>
      <c r="D114" s="8"/>
      <c r="E114" s="7"/>
      <c r="F114" s="9"/>
      <c r="G114" s="10"/>
      <c r="H114" s="10" t="n">
        <f aca="false">G114+F114</f>
        <v>0</v>
      </c>
      <c r="I114" s="11"/>
      <c r="J114" s="12" t="n">
        <f aca="false">IF(E114=0,0,F114/E114)</f>
        <v>0</v>
      </c>
    </row>
    <row r="115" customFormat="false" ht="15.75" hidden="false" customHeight="false" outlineLevel="0" collapsed="false">
      <c r="A115" s="33"/>
      <c r="B115" s="27" t="s">
        <v>87</v>
      </c>
      <c r="C115" s="35" t="s">
        <v>17</v>
      </c>
      <c r="D115" s="8"/>
      <c r="E115" s="7"/>
      <c r="F115" s="9"/>
      <c r="G115" s="10"/>
      <c r="H115" s="10" t="n">
        <f aca="false">G115+F115</f>
        <v>0</v>
      </c>
      <c r="I115" s="11"/>
      <c r="J115" s="12" t="n">
        <f aca="false">IF(E115=0,0,F115/E115)</f>
        <v>0</v>
      </c>
    </row>
    <row r="116" customFormat="false" ht="15.75" hidden="false" customHeight="false" outlineLevel="0" collapsed="false">
      <c r="A116" s="22"/>
      <c r="B116" s="23" t="s">
        <v>107</v>
      </c>
      <c r="C116" s="24"/>
      <c r="D116" s="25"/>
      <c r="E116" s="25"/>
      <c r="F116" s="25"/>
      <c r="G116" s="25"/>
      <c r="H116" s="25"/>
      <c r="I116" s="11"/>
      <c r="J116" s="26"/>
    </row>
    <row r="117" customFormat="false" ht="15.75" hidden="false" customHeight="false" outlineLevel="0" collapsed="false">
      <c r="A117" s="22"/>
      <c r="B117" s="27" t="s">
        <v>108</v>
      </c>
      <c r="C117" s="39" t="s">
        <v>103</v>
      </c>
      <c r="D117" s="8"/>
      <c r="E117" s="7"/>
      <c r="F117" s="9"/>
      <c r="G117" s="10"/>
      <c r="H117" s="10" t="n">
        <f aca="false">G117+F117</f>
        <v>0</v>
      </c>
      <c r="I117" s="11"/>
      <c r="J117" s="12" t="n">
        <f aca="false">IF(E117=0,0,F117/E117)</f>
        <v>0</v>
      </c>
    </row>
    <row r="118" customFormat="false" ht="15.75" hidden="false" customHeight="false" outlineLevel="0" collapsed="false">
      <c r="A118" s="22"/>
      <c r="B118" s="27" t="s">
        <v>87</v>
      </c>
      <c r="C118" s="39" t="s">
        <v>103</v>
      </c>
      <c r="D118" s="8"/>
      <c r="E118" s="7"/>
      <c r="F118" s="9"/>
      <c r="G118" s="10"/>
      <c r="H118" s="10" t="n">
        <f aca="false">G118+F118</f>
        <v>0</v>
      </c>
      <c r="I118" s="11"/>
      <c r="J118" s="12" t="n">
        <f aca="false">IF(E118=0,0,F118/E118)</f>
        <v>0</v>
      </c>
    </row>
    <row r="119" customFormat="false" ht="31.5" hidden="false" customHeight="false" outlineLevel="0" collapsed="false">
      <c r="A119" s="16" t="s">
        <v>109</v>
      </c>
      <c r="B119" s="17"/>
      <c r="C119" s="40"/>
      <c r="D119" s="17"/>
      <c r="E119" s="1" t="n">
        <f aca="false">SUM(E111:E118)</f>
        <v>0</v>
      </c>
      <c r="F119" s="18" t="n">
        <f aca="false">SUM(F111:F118)</f>
        <v>0</v>
      </c>
      <c r="G119" s="18" t="n">
        <f aca="false">SUM(G111:G118)</f>
        <v>0</v>
      </c>
      <c r="H119" s="18" t="n">
        <f aca="false">SUM(H111:H118)</f>
        <v>0</v>
      </c>
      <c r="I119" s="18"/>
      <c r="J119" s="19" t="n">
        <f aca="false">IF(E119=0,0,F119/E119)</f>
        <v>0</v>
      </c>
    </row>
    <row r="120" customFormat="false" ht="15.75" hidden="false" customHeight="false" outlineLevel="0" collapsed="false">
      <c r="A120" s="41" t="s">
        <v>110</v>
      </c>
      <c r="B120" s="14" t="s">
        <v>16</v>
      </c>
      <c r="C120" s="35" t="s">
        <v>103</v>
      </c>
      <c r="D120" s="8"/>
      <c r="E120" s="7"/>
      <c r="F120" s="9"/>
      <c r="G120" s="10"/>
      <c r="H120" s="10" t="n">
        <f aca="false">G120+F120</f>
        <v>0</v>
      </c>
      <c r="I120" s="11"/>
      <c r="J120" s="12" t="n">
        <f aca="false">IF(E120=0,0,F120/E120)</f>
        <v>0</v>
      </c>
    </row>
    <row r="121" customFormat="false" ht="15.75" hidden="false" customHeight="false" outlineLevel="0" collapsed="false">
      <c r="A121" s="22"/>
      <c r="B121" s="14" t="s">
        <v>111</v>
      </c>
      <c r="C121" s="35" t="s">
        <v>103</v>
      </c>
      <c r="D121" s="8"/>
      <c r="E121" s="7"/>
      <c r="F121" s="9"/>
      <c r="G121" s="10"/>
      <c r="H121" s="10" t="n">
        <f aca="false">G121+F121</f>
        <v>0</v>
      </c>
      <c r="I121" s="11"/>
      <c r="J121" s="12" t="n">
        <f aca="false">IF(E121=0,0,F121/E121)</f>
        <v>0</v>
      </c>
    </row>
    <row r="122" customFormat="false" ht="31.5" hidden="false" customHeight="false" outlineLevel="0" collapsed="false">
      <c r="A122" s="16" t="s">
        <v>112</v>
      </c>
      <c r="B122" s="17"/>
      <c r="C122" s="17"/>
      <c r="D122" s="17"/>
      <c r="E122" s="1" t="n">
        <f aca="false">SUM(E120:E121)</f>
        <v>0</v>
      </c>
      <c r="F122" s="18" t="n">
        <f aca="false">SUM(F120:F121)</f>
        <v>0</v>
      </c>
      <c r="G122" s="18" t="n">
        <f aca="false">SUM(G120:G121)</f>
        <v>0</v>
      </c>
      <c r="H122" s="18" t="n">
        <f aca="false">SUM(H120:H121)</f>
        <v>0</v>
      </c>
      <c r="I122" s="18"/>
      <c r="J122" s="19" t="n">
        <f aca="false">IF(E122=0,0,F122/E122)</f>
        <v>0</v>
      </c>
    </row>
    <row r="123" customFormat="false" ht="15.75" hidden="false" customHeight="false" outlineLevel="0" collapsed="false">
      <c r="A123" s="42"/>
      <c r="B123" s="43"/>
      <c r="C123" s="43"/>
      <c r="D123" s="43"/>
      <c r="E123" s="43"/>
      <c r="F123" s="43"/>
      <c r="G123" s="43"/>
      <c r="H123" s="44"/>
      <c r="I123" s="45"/>
      <c r="J123" s="26"/>
    </row>
    <row r="124" customFormat="false" ht="30" hidden="false" customHeight="true" outlineLevel="0" collapsed="false">
      <c r="A124" s="16"/>
      <c r="B124" s="46" t="s">
        <v>113</v>
      </c>
      <c r="C124" s="17"/>
      <c r="D124" s="17"/>
      <c r="E124" s="47" t="n">
        <f aca="false">E123+E122+E119+E110+E105+E86+E52+E23+E5</f>
        <v>0</v>
      </c>
      <c r="F124" s="48" t="n">
        <f aca="false">F123+F122+F119+F110+F105+F86+F52+F23+F5</f>
        <v>0</v>
      </c>
      <c r="G124" s="48" t="n">
        <f aca="false">G123+G122+G119+G110+G105+G86+G52+G23+G5</f>
        <v>0</v>
      </c>
      <c r="H124" s="49" t="n">
        <f aca="false">H123+H122+H119+H110+H105+H86+H52+H23+H5</f>
        <v>0</v>
      </c>
      <c r="I124" s="50"/>
      <c r="J124" s="51" t="n">
        <f aca="false">IF(E124=0,0,(F124-F109-F100)/E124)</f>
        <v>0</v>
      </c>
    </row>
    <row r="125" customFormat="false" ht="30" hidden="false" customHeight="true" outlineLevel="0" collapsed="false">
      <c r="A125" s="52"/>
      <c r="B125" s="53" t="s">
        <v>114</v>
      </c>
      <c r="C125" s="54"/>
      <c r="D125" s="54"/>
      <c r="E125" s="55"/>
      <c r="F125" s="56"/>
      <c r="G125" s="56"/>
      <c r="H125" s="50" t="n">
        <v>0</v>
      </c>
      <c r="I125" s="57"/>
      <c r="J125" s="58"/>
    </row>
    <row r="126" customFormat="false" ht="30" hidden="false" customHeight="true" outlineLevel="0" collapsed="false">
      <c r="A126" s="52"/>
      <c r="B126" s="53" t="s">
        <v>115</v>
      </c>
      <c r="C126" s="54"/>
      <c r="D126" s="54"/>
      <c r="E126" s="55"/>
      <c r="F126" s="56"/>
      <c r="G126" s="56"/>
      <c r="H126" s="50" t="n">
        <v>0</v>
      </c>
      <c r="I126" s="57"/>
      <c r="J126" s="58"/>
    </row>
    <row r="127" customFormat="false" ht="15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5.75" hidden="false" customHeight="false" outlineLevel="0" collapsed="false">
      <c r="A128" s="60" t="s">
        <v>116</v>
      </c>
      <c r="B128" s="61"/>
      <c r="C128" s="62" t="n">
        <f aca="false">H124</f>
        <v>0</v>
      </c>
      <c r="D128" s="62"/>
      <c r="E128" s="62"/>
      <c r="F128" s="62"/>
      <c r="G128" s="62"/>
      <c r="H128" s="62"/>
      <c r="I128" s="59"/>
      <c r="J128" s="59"/>
    </row>
    <row r="129" customFormat="false" ht="15.75" hidden="false" customHeight="false" outlineLevel="0" collapsed="false">
      <c r="A129" s="59"/>
      <c r="B129" s="61"/>
      <c r="C129" s="61"/>
      <c r="D129" s="61"/>
      <c r="E129" s="63"/>
      <c r="F129" s="63"/>
      <c r="G129" s="63"/>
      <c r="H129" s="59"/>
      <c r="I129" s="59"/>
      <c r="J129" s="59"/>
    </row>
    <row r="130" customFormat="false" ht="15.75" hidden="false" customHeight="false" outlineLevel="0" collapsed="false">
      <c r="A130" s="59" t="s">
        <v>117</v>
      </c>
      <c r="B130" s="61"/>
      <c r="C130" s="64"/>
      <c r="D130" s="64"/>
      <c r="E130" s="64"/>
      <c r="F130" s="64"/>
      <c r="G130" s="64"/>
      <c r="H130" s="64"/>
      <c r="I130" s="59"/>
      <c r="J130" s="59"/>
    </row>
    <row r="131" customFormat="false" ht="15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5.75" hidden="false" customHeight="false" outlineLevel="0" collapsed="false">
      <c r="A132" s="59" t="s">
        <v>118</v>
      </c>
      <c r="B132" s="61"/>
      <c r="C132" s="64"/>
      <c r="D132" s="64"/>
      <c r="E132" s="64"/>
      <c r="F132" s="64"/>
      <c r="G132" s="64"/>
      <c r="H132" s="64"/>
      <c r="I132" s="59"/>
      <c r="J132" s="59"/>
    </row>
    <row r="133" customFormat="false" ht="15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</row>
    <row r="144" customFormat="false" ht="15.75" hidden="false" customHeight="false" outlineLevel="0" collapsed="false">
      <c r="A144" s="65"/>
    </row>
  </sheetData>
  <mergeCells count="3">
    <mergeCell ref="C128:H128"/>
    <mergeCell ref="C130:H130"/>
    <mergeCell ref="C132:H132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The City of Winnipeg
RFP 682-2012 &amp;"-,Regular" &amp;C&amp;"Times New Roman,Regular"&amp;12Form B: Fees&amp;R&amp;"Times New Roman,Regular"Page &amp;P of 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9:53:15Z</dcterms:created>
  <dc:creator>Neil Harrington</dc:creator>
  <dc:description/>
  <dc:language>en-US</dc:language>
  <cp:lastModifiedBy>Neil Harrington</cp:lastModifiedBy>
  <cp:lastPrinted>2012-10-25T19:18:13Z</cp:lastPrinted>
  <dcterms:modified xsi:type="dcterms:W3CDTF">2012-10-29T19:15:20Z</dcterms:modified>
  <cp:revision>0</cp:revision>
  <dc:subject/>
  <dc:title/>
</cp:coreProperties>
</file>